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lass" sheetId="2" state="visible" r:id="rId3"/>
    <sheet name="Meal Status" sheetId="3" state="visible" r:id="rId4"/>
    <sheet name="Lists" sheetId="4" state="hidden" r:id="rId5"/>
  </sheets>
  <definedNames>
    <definedName function="false" hidden="false" name="BoysCabins" vbProcedure="false">Lists!$J$1:$J$3</definedName>
    <definedName function="false" hidden="false" name="GirlsCabins" vbProcedure="false">Lists!$H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5">
  <si>
    <t xml:space="preserve">Instructions for SCICON Registration</t>
  </si>
  <si>
    <t xml:space="preserve">EAGLE POINT VILLAGE</t>
  </si>
  <si>
    <t xml:space="preserve">For the Classroom Teacher</t>
  </si>
  <si>
    <r>
      <rPr>
        <sz val="12.1"/>
        <color rgb="FF000000"/>
        <rFont val="Calibri"/>
        <family val="2"/>
      </rPr>
      <t xml:space="preserve">1. Save file you your computer under a new name (your name and school name) </t>
    </r>
    <r>
      <rPr>
        <b val="true"/>
        <sz val="12.1"/>
        <color rgb="FF000000"/>
        <rFont val="Calibri"/>
        <family val="2"/>
      </rPr>
      <t xml:space="preserve">(EXAMPLE: Porter_RockfordSchool)</t>
    </r>
  </si>
  <si>
    <t xml:space="preserve">2.  Click on the "Class" tab at the bottom of the worksheet</t>
  </si>
  <si>
    <t xml:space="preserve">3.  Enter the first and last names of each of your students who will be attending SCICON.  (Please do not use nicknames or ALL CAPS) </t>
  </si>
  <si>
    <r>
      <rPr>
        <sz val="11"/>
        <color rgb="FF000000"/>
        <rFont val="Calibri"/>
        <family val="2"/>
      </rPr>
      <t xml:space="preserve">4.  Enter your  </t>
    </r>
    <r>
      <rPr>
        <b val="true"/>
        <sz val="11"/>
        <color rgb="FF000000"/>
        <rFont val="Calibri"/>
        <family val="2"/>
      </rPr>
      <t xml:space="preserve">school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date </t>
    </r>
    <r>
      <rPr>
        <sz val="11"/>
        <color rgb="FF000000"/>
        <rFont val="Calibri"/>
        <family val="2"/>
      </rPr>
      <t xml:space="preserve">of attendance, and </t>
    </r>
    <r>
      <rPr>
        <b val="true"/>
        <sz val="11"/>
        <color rgb="FF000000"/>
        <rFont val="Calibri"/>
        <family val="2"/>
      </rPr>
      <t xml:space="preserve">gender</t>
    </r>
    <r>
      <rPr>
        <sz val="11"/>
        <color rgb="FF000000"/>
        <rFont val="Calibri"/>
        <family val="2"/>
      </rPr>
      <t xml:space="preserve"> (M or F) for each student.</t>
    </r>
  </si>
  <si>
    <r>
      <rPr>
        <sz val="11"/>
        <color rgb="FF000000"/>
        <rFont val="Calibri"/>
        <family val="2"/>
      </rPr>
      <t xml:space="preserve">5.  Using the dropdown arrows, select a </t>
    </r>
    <r>
      <rPr>
        <b val="true"/>
        <sz val="11"/>
        <color rgb="FF000000"/>
        <rFont val="Calibri"/>
        <family val="2"/>
      </rPr>
      <t xml:space="preserve">cabin </t>
    </r>
    <r>
      <rPr>
        <sz val="11"/>
        <color rgb="FF000000"/>
        <rFont val="Calibri"/>
        <family val="2"/>
      </rPr>
      <t xml:space="preserve">for each student.  </t>
    </r>
  </si>
  <si>
    <t xml:space="preserve">(Spread your students out equally between the four girls cabins and four boys cabins .)</t>
  </si>
  <si>
    <t xml:space="preserve">Please do not put serious discipline students together in the same cabin.</t>
  </si>
  <si>
    <t xml:space="preserve">The SCICON Nurse will make the FINAL decision in a child's placement regarding the Special Needs facilities.</t>
  </si>
  <si>
    <t xml:space="preserve">We will try to accommodate every students needs to the best of our ability.</t>
  </si>
  <si>
    <t xml:space="preserve">6. Please enter a comment if any of the following apply: Typical codes used can be found below.</t>
  </si>
  <si>
    <t xml:space="preserve">D = discipline; NES = non-English speaking; LES = limited-English Speaking, TR = translator;</t>
  </si>
  <si>
    <t xml:space="preserve">LD = learning disability; RSP = resource pull-out; SDC = Special Day Class, ADD or ADHD, etc.</t>
  </si>
  <si>
    <t xml:space="preserve">LM = limited mobility (add a comment such as "crutches", "wheelchair", etc.)</t>
  </si>
  <si>
    <t xml:space="preserve">You can type in any other comments you feel are important. All of these comments will be kept discreet from the students.</t>
  </si>
  <si>
    <t xml:space="preserve">7. Copy and paste your last name into the Teacher Last Name column.</t>
  </si>
  <si>
    <t xml:space="preserve">8. When you are finished entering the information, print a copy of the "Class" worksheet for your records.</t>
  </si>
  <si>
    <t xml:space="preserve">9. Save the file you your computer and email  to Gabbi Porter at gporter@tcoe.org the Wednesday prior to your arrival.</t>
  </si>
  <si>
    <t xml:space="preserve">10. Next email the file to your nutrition department/food service manager, so they can fill out the Meal Status tab.</t>
  </si>
  <si>
    <t xml:space="preserve">11. Questions? Email dshew@tcoe.org</t>
  </si>
  <si>
    <t xml:space="preserve">For the School Office or Food Service Director</t>
  </si>
  <si>
    <t xml:space="preserve">1. Click on the "Meal Status" tab at the bottom of the worksheet.</t>
  </si>
  <si>
    <t xml:space="preserve">2. Using the dropdown arrow, enter the meal status (Free, Paid, Reduced or Provisional) for each student listed.</t>
  </si>
  <si>
    <t xml:space="preserve">(the various meal status' will automatically total at the top of the worksheet.)</t>
  </si>
  <si>
    <t xml:space="preserve">3. Print the "Meal Status" page.</t>
  </si>
  <si>
    <t xml:space="preserve">4. Sign and date where indicated.</t>
  </si>
  <si>
    <t xml:space="preserve">5. Seal these printed pages in an envelope and give back to the classroom teacher and email a scanned copy to justine.padilla@tcoe.org</t>
  </si>
  <si>
    <t xml:space="preserve">6. Questions, problems or suggestions? Contact Justine Padilla 559-539-3997</t>
  </si>
  <si>
    <t xml:space="preserve">Last Name</t>
  </si>
  <si>
    <t xml:space="preserve">First Name</t>
  </si>
  <si>
    <t xml:space="preserve">School</t>
  </si>
  <si>
    <t xml:space="preserve">Date</t>
  </si>
  <si>
    <t xml:space="preserve">Gender</t>
  </si>
  <si>
    <t xml:space="preserve">Cabin</t>
  </si>
  <si>
    <t xml:space="preserve">Trail Group</t>
  </si>
  <si>
    <t xml:space="preserve">Comment</t>
  </si>
  <si>
    <t xml:space="preserve">Total Boys</t>
  </si>
  <si>
    <t xml:space="preserve">Total Girls</t>
  </si>
  <si>
    <t xml:space="preserve">Teacher Last Name</t>
  </si>
  <si>
    <t xml:space="preserve">Meal Status</t>
  </si>
  <si>
    <t xml:space="preserve">Free</t>
  </si>
  <si>
    <t xml:space="preserve">Paid</t>
  </si>
  <si>
    <t xml:space="preserve">Reduced</t>
  </si>
  <si>
    <t xml:space="preserve">Provisional</t>
  </si>
  <si>
    <t xml:space="preserve">Boys</t>
  </si>
  <si>
    <t xml:space="preserve">Girls</t>
  </si>
  <si>
    <t xml:space="preserve">Totals:</t>
  </si>
  <si>
    <t xml:space="preserve">Authorized Signature</t>
  </si>
  <si>
    <t xml:space="preserve">Complete the portion below if your school is on a Provisional Meal Plan</t>
  </si>
  <si>
    <t xml:space="preserve">School District:  </t>
  </si>
  <si>
    <t xml:space="preserve">Month of:</t>
  </si>
  <si>
    <t xml:space="preserve">Breakfast:</t>
  </si>
  <si>
    <t xml:space="preserve">Free %</t>
  </si>
  <si>
    <t xml:space="preserve">Lunch:</t>
  </si>
  <si>
    <t xml:space="preserve">Paid %</t>
  </si>
  <si>
    <t xml:space="preserve">Reduced %</t>
  </si>
  <si>
    <t xml:space="preserve">Title</t>
  </si>
  <si>
    <t xml:space="preserve">Phone</t>
  </si>
  <si>
    <t xml:space="preserve">Please sign &amp; date and seal in an envelope.  Return the envelope</t>
  </si>
  <si>
    <t xml:space="preserve">to the classroom teacher to be turned into the office at SCICON.</t>
  </si>
  <si>
    <t xml:space="preserve">OwlsNest</t>
  </si>
  <si>
    <t xml:space="preserve">LizardRock</t>
  </si>
  <si>
    <t xml:space="preserve">Albany Park</t>
  </si>
  <si>
    <t xml:space="preserve">M</t>
  </si>
  <si>
    <t xml:space="preserve">TurtlePond</t>
  </si>
  <si>
    <t xml:space="preserve">FoxDen</t>
  </si>
  <si>
    <t xml:space="preserve">Condors</t>
  </si>
  <si>
    <t xml:space="preserve">Alila School</t>
  </si>
  <si>
    <t xml:space="preserve">F</t>
  </si>
  <si>
    <t xml:space="preserve">EaglesRoost</t>
  </si>
  <si>
    <t xml:space="preserve">BobcatLair</t>
  </si>
  <si>
    <t xml:space="preserve">Kestrels</t>
  </si>
  <si>
    <t xml:space="preserve">Allensworth</t>
  </si>
  <si>
    <t xml:space="preserve">BlueOakG</t>
  </si>
  <si>
    <t xml:space="preserve">BlueOakB</t>
  </si>
  <si>
    <t xml:space="preserve">Merlins</t>
  </si>
  <si>
    <t xml:space="preserve">Almond Tree</t>
  </si>
  <si>
    <t xml:space="preserve">BearCubDenG</t>
  </si>
  <si>
    <t xml:space="preserve">BearCubDenB</t>
  </si>
  <si>
    <t xml:space="preserve">Peregrines</t>
  </si>
  <si>
    <t xml:space="preserve">Alpaugh</t>
  </si>
  <si>
    <t xml:space="preserve">Vultures</t>
  </si>
  <si>
    <t xml:space="preserve">Alpine Vista</t>
  </si>
  <si>
    <t xml:space="preserve">Alta Vista</t>
  </si>
  <si>
    <t xml:space="preserve">Annie R. Mitchell</t>
  </si>
  <si>
    <t xml:space="preserve">Belleview</t>
  </si>
  <si>
    <t xml:space="preserve">Blue Oak</t>
  </si>
  <si>
    <t xml:space="preserve">Buckley</t>
  </si>
  <si>
    <t xml:space="preserve">Buena Vista</t>
  </si>
  <si>
    <t xml:space="preserve">Burton Elementary</t>
  </si>
  <si>
    <t xml:space="preserve">Carl Smith Middle</t>
  </si>
  <si>
    <t xml:space="preserve">Cecil Ave.</t>
  </si>
  <si>
    <t xml:space="preserve">Charter Home School Academy</t>
  </si>
  <si>
    <t xml:space="preserve">Charter Oak</t>
  </si>
  <si>
    <t xml:space="preserve">Cherry</t>
  </si>
  <si>
    <t xml:space="preserve">Cinnamon</t>
  </si>
  <si>
    <t xml:space="preserve">Columbine</t>
  </si>
  <si>
    <t xml:space="preserve">Conyer</t>
  </si>
  <si>
    <t xml:space="preserve">Cottonwood Creek</t>
  </si>
  <si>
    <t xml:space="preserve">Crestwood</t>
  </si>
  <si>
    <t xml:space="preserve">Crowley</t>
  </si>
  <si>
    <t xml:space="preserve">Cutler</t>
  </si>
  <si>
    <t xml:space="preserve">Cypress</t>
  </si>
  <si>
    <t xml:space="preserve">Denton</t>
  </si>
  <si>
    <t xml:space="preserve">Doyle</t>
  </si>
  <si>
    <t xml:space="preserve">Ducor</t>
  </si>
  <si>
    <t xml:space="preserve">Earlimart Middle</t>
  </si>
  <si>
    <t xml:space="preserve">El Monte</t>
  </si>
  <si>
    <t xml:space="preserve">Elbow Creek</t>
  </si>
  <si>
    <t xml:space="preserve">Eleanor Roosevelt</t>
  </si>
  <si>
    <t xml:space="preserve">Fairview</t>
  </si>
  <si>
    <t xml:space="preserve">Farmersville Jr. High</t>
  </si>
  <si>
    <t xml:space="preserve">Four Creeks</t>
  </si>
  <si>
    <t xml:space="preserve">Freedom</t>
  </si>
  <si>
    <t xml:space="preserve">Garden</t>
  </si>
  <si>
    <t xml:space="preserve">George Mc Cann</t>
  </si>
  <si>
    <t xml:space="preserve">Global Learning Charter</t>
  </si>
  <si>
    <t xml:space="preserve">Golden Oak (V)</t>
  </si>
  <si>
    <t xml:space="preserve">Golden Oak ®</t>
  </si>
  <si>
    <t xml:space="preserve">Goshen</t>
  </si>
  <si>
    <t xml:space="preserve">Grand View</t>
  </si>
  <si>
    <t xml:space="preserve">Grimmway</t>
  </si>
  <si>
    <t xml:space="preserve">Heritage</t>
  </si>
  <si>
    <t xml:space="preserve">Highland</t>
  </si>
  <si>
    <t xml:space="preserve">Hope</t>
  </si>
  <si>
    <t xml:space="preserve">Hot Springs</t>
  </si>
  <si>
    <t xml:space="preserve">Houston</t>
  </si>
  <si>
    <t xml:space="preserve">Hurley</t>
  </si>
  <si>
    <t xml:space="preserve">Ivanhoe</t>
  </si>
  <si>
    <t xml:space="preserve">Jefferson (D)</t>
  </si>
  <si>
    <t xml:space="preserve">Jefferson (L)</t>
  </si>
  <si>
    <t xml:space="preserve">Jim Maples Academy</t>
  </si>
  <si>
    <t xml:space="preserve">John Muir Middle School</t>
  </si>
  <si>
    <t xml:space="preserve">Kennedy (D)</t>
  </si>
  <si>
    <t xml:space="preserve">Kennedy (L)</t>
  </si>
  <si>
    <t xml:space="preserve">Kings River</t>
  </si>
  <si>
    <t xml:space="preserve">Kohn</t>
  </si>
  <si>
    <t xml:space="preserve">La Vina</t>
  </si>
  <si>
    <t xml:space="preserve">Lemoore</t>
  </si>
  <si>
    <t xml:space="preserve">Liberty</t>
  </si>
  <si>
    <t xml:space="preserve">Lincoln (D)</t>
  </si>
  <si>
    <t xml:space="preserve">Lincoln (L)</t>
  </si>
  <si>
    <t xml:space="preserve">Lincoln (T)</t>
  </si>
  <si>
    <t xml:space="preserve">Linwood</t>
  </si>
  <si>
    <t xml:space="preserve">Live Oak</t>
  </si>
  <si>
    <t xml:space="preserve">Los Robles</t>
  </si>
  <si>
    <t xml:space="preserve">Los Tules</t>
  </si>
  <si>
    <t xml:space="preserve">Manuel Hernandez</t>
  </si>
  <si>
    <t xml:space="preserve">Meadow Lane</t>
  </si>
  <si>
    <t xml:space="preserve">Mineral King</t>
  </si>
  <si>
    <t xml:space="preserve">Mission Valley</t>
  </si>
  <si>
    <t xml:space="preserve">Monson Sultana</t>
  </si>
  <si>
    <t xml:space="preserve">Monte Vista</t>
  </si>
  <si>
    <t xml:space="preserve">Mountain View</t>
  </si>
  <si>
    <t xml:space="preserve">Mulcahy</t>
  </si>
  <si>
    <t xml:space="preserve">Oak Grove</t>
  </si>
  <si>
    <t xml:space="preserve">Oak Grove (V)</t>
  </si>
  <si>
    <t xml:space="preserve">Oak Valley</t>
  </si>
  <si>
    <t xml:space="preserve">Olive Street</t>
  </si>
  <si>
    <t xml:space="preserve">Outside Creek</t>
  </si>
  <si>
    <t xml:space="preserve">P.W. Engvall</t>
  </si>
  <si>
    <t xml:space="preserve">Palo Verde</t>
  </si>
  <si>
    <t xml:space="preserve">Pinkham</t>
  </si>
  <si>
    <t xml:space="preserve">Pioneer (D)</t>
  </si>
  <si>
    <t xml:space="preserve">Pioneer Middle</t>
  </si>
  <si>
    <t xml:space="preserve">Pixley</t>
  </si>
  <si>
    <t xml:space="preserve">Pleasant View</t>
  </si>
  <si>
    <t xml:space="preserve">Reagan (L)</t>
  </si>
  <si>
    <t xml:space="preserve">Redwood</t>
  </si>
  <si>
    <t xml:space="preserve">Richgrove</t>
  </si>
  <si>
    <t xml:space="preserve">Riverway</t>
  </si>
  <si>
    <t xml:space="preserve">Roche Ave.</t>
  </si>
  <si>
    <t xml:space="preserve">Rockford</t>
  </si>
  <si>
    <t xml:space="preserve">Roosevelt (D)</t>
  </si>
  <si>
    <t xml:space="preserve">Roosevelt (L)</t>
  </si>
  <si>
    <t xml:space="preserve">Royal Oaks</t>
  </si>
  <si>
    <t xml:space="preserve">Santa Fe</t>
  </si>
  <si>
    <t xml:space="preserve">Saucelito</t>
  </si>
  <si>
    <t xml:space="preserve">Sequoia</t>
  </si>
  <si>
    <t xml:space="preserve">Sequoia Union</t>
  </si>
  <si>
    <t xml:space="preserve">Shannon Ranch</t>
  </si>
  <si>
    <t xml:space="preserve">Springville</t>
  </si>
  <si>
    <t xml:space="preserve">St. Aloysius</t>
  </si>
  <si>
    <t xml:space="preserve">St. Anne</t>
  </si>
  <si>
    <t xml:space="preserve">St. Paul's</t>
  </si>
  <si>
    <t xml:space="preserve">Stone Corral</t>
  </si>
  <si>
    <t xml:space="preserve">Strathmore Middle</t>
  </si>
  <si>
    <t xml:space="preserve">Summit Charter (Inter)</t>
  </si>
  <si>
    <t xml:space="preserve">Sundale</t>
  </si>
  <si>
    <t xml:space="preserve">Sunnyside</t>
  </si>
  <si>
    <t xml:space="preserve">Sycamore Valley</t>
  </si>
  <si>
    <t xml:space="preserve">TCOE</t>
  </si>
  <si>
    <t xml:space="preserve">Terrace</t>
  </si>
  <si>
    <t xml:space="preserve">Three Rivers</t>
  </si>
  <si>
    <t xml:space="preserve">Tipton</t>
  </si>
  <si>
    <t xml:space="preserve">Towanits</t>
  </si>
  <si>
    <t xml:space="preserve">Traver</t>
  </si>
  <si>
    <t xml:space="preserve">University Charter</t>
  </si>
  <si>
    <t xml:space="preserve">Valley Life Charter</t>
  </si>
  <si>
    <t xml:space="preserve">Vandalia</t>
  </si>
  <si>
    <t xml:space="preserve">Veva Blunt</t>
  </si>
  <si>
    <t xml:space="preserve">Washington (L)</t>
  </si>
  <si>
    <t xml:space="preserve">Washington (V)</t>
  </si>
  <si>
    <t xml:space="preserve">Waukena</t>
  </si>
  <si>
    <t xml:space="preserve">West Putnam</t>
  </si>
  <si>
    <t xml:space="preserve">Westfield</t>
  </si>
  <si>
    <t xml:space="preserve">Willow Glen</t>
  </si>
  <si>
    <t xml:space="preserve">Wilson (D)</t>
  </si>
  <si>
    <t xml:space="preserve">Wilson (E)</t>
  </si>
  <si>
    <t xml:space="preserve">Wonderful College (Delano)</t>
  </si>
  <si>
    <t xml:space="preserve">Wonderful College (Lost)</t>
  </si>
  <si>
    <t xml:space="preserve">Woodlake Valley Middle</t>
  </si>
  <si>
    <t xml:space="preserve">Woodv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FF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.1"/>
      <color rgb="FF008000"/>
      <name val="Calibri"/>
      <family val="2"/>
    </font>
    <font>
      <b val="true"/>
      <sz val="15.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sheetData>
    <row r="1" customFormat="false" ht="21" hidden="false" customHeight="false" outlineLevel="0" collapsed="false">
      <c r="E1" s="1" t="s">
        <v>0</v>
      </c>
    </row>
    <row r="2" customFormat="false" ht="23.4" hidden="false" customHeight="false" outlineLevel="0" collapsed="false">
      <c r="F2" s="2" t="s">
        <v>1</v>
      </c>
    </row>
    <row r="3" s="3" customFormat="true" ht="21" hidden="false" customHeight="false" outlineLevel="0" collapsed="false">
      <c r="A3" s="1" t="s">
        <v>2</v>
      </c>
    </row>
    <row r="4" customFormat="false" ht="14.4" hidden="false" customHeight="false" outlineLevel="0" collapsed="false">
      <c r="A4" s="4"/>
    </row>
    <row r="5" customFormat="false" ht="15.6" hidden="false" customHeight="false" outlineLevel="0" collapsed="false">
      <c r="B5" s="5" t="s">
        <v>3</v>
      </c>
    </row>
    <row r="6" customFormat="false" ht="14.4" hidden="false" customHeight="false" outlineLevel="0" collapsed="false">
      <c r="B6" s="6" t="s">
        <v>4</v>
      </c>
    </row>
    <row r="7" customFormat="false" ht="14.4" hidden="false" customHeight="false" outlineLevel="0" collapsed="false">
      <c r="B7" s="6" t="s">
        <v>5</v>
      </c>
    </row>
    <row r="8" customFormat="false" ht="14.4" hidden="false" customHeight="false" outlineLevel="0" collapsed="false">
      <c r="B8" s="6" t="s">
        <v>6</v>
      </c>
    </row>
    <row r="9" customFormat="false" ht="14.4" hidden="false" customHeight="false" outlineLevel="0" collapsed="false">
      <c r="B9" s="6" t="s">
        <v>7</v>
      </c>
    </row>
    <row r="10" s="7" customFormat="true" ht="21" hidden="false" customHeight="false" outlineLevel="0" collapsed="false">
      <c r="C10" s="8" t="s">
        <v>8</v>
      </c>
    </row>
    <row r="11" customFormat="false" ht="15.6" hidden="false" customHeight="false" outlineLevel="0" collapsed="false">
      <c r="A11" s="9"/>
      <c r="B11" s="9"/>
      <c r="C11" s="8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6" hidden="false" customHeight="false" outlineLevel="0" collapsed="false">
      <c r="A12" s="9"/>
      <c r="B12" s="9"/>
      <c r="C12" s="8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6" hidden="false" customHeight="false" outlineLevel="0" collapsed="false">
      <c r="A13" s="9"/>
      <c r="B13" s="9"/>
      <c r="C13" s="8" t="s">
        <v>11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6" hidden="false" customHeight="false" outlineLevel="0" collapsed="false">
      <c r="A14" s="9"/>
      <c r="B14" s="5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6" hidden="false" customHeight="false" outlineLevel="0" collapsed="false">
      <c r="A15" s="9"/>
      <c r="B15" s="9"/>
      <c r="C15" s="10" t="s">
        <v>13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6" hidden="false" customHeight="false" outlineLevel="0" collapsed="false">
      <c r="A16" s="9"/>
      <c r="B16" s="9"/>
      <c r="C16" s="10" t="s">
        <v>14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6" hidden="false" customHeight="false" outlineLevel="0" collapsed="false">
      <c r="A17" s="9"/>
      <c r="B17" s="9"/>
      <c r="C17" s="10" t="s">
        <v>15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6" hidden="false" customHeight="false" outlineLevel="0" collapsed="false">
      <c r="A18" s="9"/>
      <c r="B18" s="9"/>
      <c r="C18" s="10" t="s">
        <v>16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.6" hidden="false" customHeight="false" outlineLevel="0" collapsed="false">
      <c r="A19" s="9"/>
      <c r="B19" s="5" t="s">
        <v>1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3" customFormat="true" ht="21" hidden="false" customHeight="false" outlineLevel="0" collapsed="false">
      <c r="A20" s="9"/>
      <c r="B20" s="5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.6" hidden="false" customHeight="false" outlineLevel="0" collapsed="false">
      <c r="A21" s="9"/>
      <c r="B21" s="11" t="s">
        <v>1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.6" hidden="false" customHeight="false" outlineLevel="0" collapsed="false">
      <c r="A22" s="9"/>
      <c r="B22" s="5" t="s">
        <v>2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.6" hidden="false" customHeight="false" outlineLevel="0" collapsed="false">
      <c r="A23" s="9"/>
      <c r="B23" s="5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4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4" hidden="false" customHeight="false" outlineLevel="0" collapsed="false">
      <c r="A25" s="12" t="s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4.4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.6" hidden="false" customHeight="false" outlineLevel="0" collapsed="false">
      <c r="A27" s="9"/>
      <c r="B27" s="5" t="s">
        <v>2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6" hidden="false" customHeight="false" outlineLevel="0" collapsed="false">
      <c r="A28" s="9"/>
      <c r="B28" s="5" t="s">
        <v>2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.6" hidden="false" customHeight="false" outlineLevel="0" collapsed="false">
      <c r="A29" s="9"/>
      <c r="B29" s="9"/>
      <c r="C29" s="5" t="s">
        <v>25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.6" hidden="false" customHeight="false" outlineLevel="0" collapsed="false">
      <c r="A30" s="9"/>
      <c r="B30" s="5" t="s">
        <v>2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.6" hidden="false" customHeight="false" outlineLevel="0" collapsed="false">
      <c r="A31" s="9"/>
      <c r="B31" s="5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.6" hidden="false" customHeight="false" outlineLevel="0" collapsed="false">
      <c r="A32" s="9"/>
      <c r="B32" s="11" t="s">
        <v>2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.6" hidden="false" customHeight="false" outlineLevel="0" collapsed="false">
      <c r="A33" s="9"/>
      <c r="B33" s="5" t="s">
        <v>2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12.55"/>
    <col collapsed="false" customWidth="true" hidden="false" outlineLevel="0" max="2" min="2" style="6" width="12.1"/>
    <col collapsed="false" customWidth="true" hidden="false" outlineLevel="0" max="3" min="3" style="6" width="26.43"/>
    <col collapsed="false" customWidth="true" hidden="false" outlineLevel="0" max="4" min="4" style="14" width="9.66"/>
    <col collapsed="false" customWidth="true" hidden="false" outlineLevel="0" max="5" min="5" style="15" width="9.1"/>
    <col collapsed="false" customWidth="true" hidden="false" outlineLevel="0" max="6" min="6" style="15" width="11.32"/>
    <col collapsed="false" customWidth="true" hidden="true" outlineLevel="0" max="7" min="7" style="15" width="12.66"/>
    <col collapsed="false" customWidth="true" hidden="false" outlineLevel="0" max="8" min="8" style="16" width="27.32"/>
    <col collapsed="false" customWidth="true" hidden="false" outlineLevel="0" max="9" min="9" style="16" width="10.55"/>
    <col collapsed="false" customWidth="true" hidden="false" outlineLevel="0" max="10" min="10" style="15" width="10.66"/>
    <col collapsed="false" customWidth="true" hidden="false" outlineLevel="0" max="11" min="11" style="15" width="10.1"/>
    <col collapsed="false" customWidth="true" hidden="false" outlineLevel="0" max="12" min="12" style="15" width="17.88"/>
    <col collapsed="false" customWidth="true" hidden="false" outlineLevel="0" max="27" min="13" style="15" width="10.1"/>
    <col collapsed="false" customWidth="true" hidden="true" outlineLevel="0" max="28" min="28" style="6" width="9.55"/>
  </cols>
  <sheetData>
    <row r="1" s="4" customFormat="true" ht="14.4" hidden="false" customHeight="false" outlineLevel="0" collapsed="false">
      <c r="A1" s="17" t="s">
        <v>30</v>
      </c>
      <c r="B1" s="4" t="s">
        <v>31</v>
      </c>
      <c r="C1" s="18" t="s">
        <v>32</v>
      </c>
      <c r="D1" s="19" t="s">
        <v>33</v>
      </c>
      <c r="E1" s="18" t="s">
        <v>34</v>
      </c>
      <c r="F1" s="18" t="s">
        <v>35</v>
      </c>
      <c r="G1" s="18" t="s">
        <v>36</v>
      </c>
      <c r="H1" s="18" t="s">
        <v>37</v>
      </c>
      <c r="I1" s="18"/>
      <c r="J1" s="18" t="s">
        <v>38</v>
      </c>
      <c r="K1" s="18" t="s">
        <v>39</v>
      </c>
      <c r="L1" s="20" t="s">
        <v>40</v>
      </c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4.4" hidden="false" customHeight="false" outlineLevel="0" collapsed="false">
      <c r="A2" s="21"/>
      <c r="B2" s="22"/>
      <c r="C2" s="22"/>
      <c r="D2" s="23"/>
      <c r="E2" s="24"/>
      <c r="F2" s="24"/>
      <c r="G2" s="24"/>
      <c r="H2" s="25"/>
      <c r="J2" s="15" t="n">
        <f aca="false">COUNTIF(E1:E90,"M")</f>
        <v>0</v>
      </c>
      <c r="K2" s="15" t="n">
        <f aca="false">COUNTIF(E1:E90,"F")</f>
        <v>0</v>
      </c>
      <c r="L2" s="24"/>
      <c r="AB2" s="6" t="str">
        <f aca="false">IF(E2="M","Lists!J1:J4","Lists!H1:H4")</f>
        <v>Lists!H1:H4</v>
      </c>
    </row>
    <row r="3" customFormat="false" ht="14.4" hidden="false" customHeight="false" outlineLevel="0" collapsed="false">
      <c r="A3" s="21"/>
      <c r="B3" s="22"/>
      <c r="C3" s="22"/>
      <c r="D3" s="23"/>
      <c r="E3" s="24"/>
      <c r="F3" s="24"/>
      <c r="G3" s="24"/>
      <c r="H3" s="25"/>
      <c r="L3" s="24"/>
      <c r="AB3" s="6" t="str">
        <f aca="false">IF(E3="M","Lists!J1:J4","Lists!H1:H4")</f>
        <v>Lists!H1:H4</v>
      </c>
    </row>
    <row r="4" customFormat="false" ht="14.4" hidden="false" customHeight="false" outlineLevel="0" collapsed="false">
      <c r="A4" s="21"/>
      <c r="B4" s="22"/>
      <c r="C4" s="22"/>
      <c r="D4" s="23"/>
      <c r="E4" s="24"/>
      <c r="F4" s="24"/>
      <c r="G4" s="24"/>
      <c r="H4" s="25"/>
      <c r="L4" s="24"/>
      <c r="AB4" s="6" t="str">
        <f aca="false">IF(E4="M","Lists!J1:J4","Lists!H1:H4")</f>
        <v>Lists!H1:H4</v>
      </c>
    </row>
    <row r="5" customFormat="false" ht="14.4" hidden="false" customHeight="false" outlineLevel="0" collapsed="false">
      <c r="A5" s="21"/>
      <c r="B5" s="22"/>
      <c r="C5" s="22"/>
      <c r="D5" s="23"/>
      <c r="E5" s="24"/>
      <c r="F5" s="24"/>
      <c r="G5" s="24"/>
      <c r="H5" s="25"/>
      <c r="L5" s="24"/>
      <c r="AB5" s="6" t="str">
        <f aca="false">IF(E5="M","Lists!J1:J4","Lists!H1:H4")</f>
        <v>Lists!H1:H4</v>
      </c>
    </row>
    <row r="6" customFormat="false" ht="14.4" hidden="false" customHeight="false" outlineLevel="0" collapsed="false">
      <c r="A6" s="21"/>
      <c r="B6" s="22"/>
      <c r="C6" s="22"/>
      <c r="D6" s="23"/>
      <c r="E6" s="24"/>
      <c r="F6" s="24"/>
      <c r="G6" s="24"/>
      <c r="H6" s="25"/>
      <c r="L6" s="24"/>
      <c r="AB6" s="6" t="str">
        <f aca="false">IF(E6="M","Lists!J1:J4","Lists!H1:H4")</f>
        <v>Lists!H1:H4</v>
      </c>
    </row>
    <row r="7" customFormat="false" ht="14.4" hidden="false" customHeight="false" outlineLevel="0" collapsed="false">
      <c r="A7" s="21"/>
      <c r="B7" s="22"/>
      <c r="C7" s="22"/>
      <c r="D7" s="23"/>
      <c r="E7" s="24"/>
      <c r="F7" s="24"/>
      <c r="G7" s="24"/>
      <c r="H7" s="25"/>
      <c r="L7" s="24"/>
      <c r="AB7" s="6" t="str">
        <f aca="false">IF(E7="M","Lists!J1:J4","Lists!H1:H4")</f>
        <v>Lists!H1:H4</v>
      </c>
    </row>
    <row r="8" customFormat="false" ht="14.4" hidden="false" customHeight="false" outlineLevel="0" collapsed="false">
      <c r="A8" s="21"/>
      <c r="B8" s="22"/>
      <c r="C8" s="22"/>
      <c r="D8" s="23"/>
      <c r="E8" s="24"/>
      <c r="F8" s="24"/>
      <c r="G8" s="24"/>
      <c r="H8" s="25"/>
      <c r="L8" s="24"/>
      <c r="AB8" s="6" t="str">
        <f aca="false">IF(E8="M","Lists!J1:J4","Lists!H1:H4")</f>
        <v>Lists!H1:H4</v>
      </c>
    </row>
    <row r="9" customFormat="false" ht="14.4" hidden="false" customHeight="false" outlineLevel="0" collapsed="false">
      <c r="A9" s="21"/>
      <c r="B9" s="22"/>
      <c r="C9" s="22"/>
      <c r="D9" s="23"/>
      <c r="E9" s="24"/>
      <c r="F9" s="24"/>
      <c r="G9" s="24"/>
      <c r="H9" s="25"/>
      <c r="L9" s="24"/>
      <c r="AB9" s="6" t="str">
        <f aca="false">IF(E9="M","Lists!J1:J4","Lists!H1:H4")</f>
        <v>Lists!H1:H4</v>
      </c>
    </row>
    <row r="10" customFormat="false" ht="14.4" hidden="false" customHeight="false" outlineLevel="0" collapsed="false">
      <c r="A10" s="21"/>
      <c r="B10" s="22"/>
      <c r="C10" s="22"/>
      <c r="D10" s="23"/>
      <c r="E10" s="24"/>
      <c r="F10" s="24"/>
      <c r="G10" s="24"/>
      <c r="H10" s="25"/>
      <c r="L10" s="24"/>
      <c r="AB10" s="6" t="str">
        <f aca="false">IF(E10="M","Lists!J1:J4","Lists!H1:H4")</f>
        <v>Lists!H1:H4</v>
      </c>
    </row>
    <row r="11" customFormat="false" ht="14.4" hidden="false" customHeight="false" outlineLevel="0" collapsed="false">
      <c r="A11" s="21"/>
      <c r="B11" s="22"/>
      <c r="C11" s="22"/>
      <c r="D11" s="23"/>
      <c r="E11" s="24"/>
      <c r="F11" s="24"/>
      <c r="G11" s="24"/>
      <c r="H11" s="25"/>
      <c r="L11" s="24"/>
      <c r="AB11" s="6" t="str">
        <f aca="false">IF(E11="M","Lists!J1:J4","Lists!H1:H4")</f>
        <v>Lists!H1:H4</v>
      </c>
    </row>
    <row r="12" customFormat="false" ht="14.4" hidden="false" customHeight="false" outlineLevel="0" collapsed="false">
      <c r="A12" s="21"/>
      <c r="B12" s="22"/>
      <c r="C12" s="22"/>
      <c r="D12" s="23"/>
      <c r="E12" s="24"/>
      <c r="F12" s="24"/>
      <c r="G12" s="24"/>
      <c r="H12" s="25"/>
      <c r="L12" s="24"/>
      <c r="AB12" s="6" t="str">
        <f aca="false">IF(E12="M","Lists!J1:J4","Lists!H1:H4")</f>
        <v>Lists!H1:H4</v>
      </c>
    </row>
    <row r="13" customFormat="false" ht="14.4" hidden="false" customHeight="false" outlineLevel="0" collapsed="false">
      <c r="A13" s="21"/>
      <c r="B13" s="22"/>
      <c r="C13" s="22"/>
      <c r="D13" s="23"/>
      <c r="E13" s="24"/>
      <c r="F13" s="24"/>
      <c r="G13" s="24"/>
      <c r="H13" s="25"/>
      <c r="L13" s="24"/>
      <c r="AB13" s="6" t="str">
        <f aca="false">IF(E13="M","Lists!J1:J4","Lists!H1:H4")</f>
        <v>Lists!H1:H4</v>
      </c>
    </row>
    <row r="14" customFormat="false" ht="14.4" hidden="false" customHeight="false" outlineLevel="0" collapsed="false">
      <c r="A14" s="21"/>
      <c r="B14" s="22"/>
      <c r="C14" s="22"/>
      <c r="D14" s="23"/>
      <c r="E14" s="24"/>
      <c r="F14" s="24"/>
      <c r="G14" s="24"/>
      <c r="H14" s="25"/>
      <c r="L14" s="24"/>
      <c r="AB14" s="6" t="str">
        <f aca="false">IF(E14="M","Lists!J1:J4","Lists!H1:H4")</f>
        <v>Lists!H1:H4</v>
      </c>
    </row>
    <row r="15" customFormat="false" ht="14.4" hidden="false" customHeight="false" outlineLevel="0" collapsed="false">
      <c r="A15" s="21"/>
      <c r="B15" s="22"/>
      <c r="C15" s="22"/>
      <c r="D15" s="23"/>
      <c r="E15" s="24"/>
      <c r="F15" s="24"/>
      <c r="G15" s="24"/>
      <c r="H15" s="25"/>
      <c r="L15" s="24"/>
      <c r="AB15" s="6" t="str">
        <f aca="false">IF(E15="M","Lists!J1:J4","Lists!H1:H4")</f>
        <v>Lists!H1:H4</v>
      </c>
    </row>
    <row r="16" customFormat="false" ht="14.4" hidden="false" customHeight="false" outlineLevel="0" collapsed="false">
      <c r="A16" s="21"/>
      <c r="B16" s="22"/>
      <c r="C16" s="22"/>
      <c r="D16" s="23"/>
      <c r="E16" s="24"/>
      <c r="F16" s="24"/>
      <c r="G16" s="24"/>
      <c r="H16" s="25"/>
      <c r="L16" s="24"/>
      <c r="AB16" s="6" t="str">
        <f aca="false">IF(E16="M","Lists!J1:J4","Lists!H1:H4")</f>
        <v>Lists!H1:H4</v>
      </c>
    </row>
    <row r="17" customFormat="false" ht="14.4" hidden="false" customHeight="false" outlineLevel="0" collapsed="false">
      <c r="A17" s="21"/>
      <c r="B17" s="22"/>
      <c r="C17" s="22"/>
      <c r="D17" s="23"/>
      <c r="E17" s="24"/>
      <c r="F17" s="24"/>
      <c r="G17" s="24"/>
      <c r="H17" s="25"/>
      <c r="L17" s="24"/>
      <c r="AB17" s="6" t="str">
        <f aca="false">IF(E17="M","Lists!J1:J4","Lists!H1:H4")</f>
        <v>Lists!H1:H4</v>
      </c>
    </row>
    <row r="18" customFormat="false" ht="14.4" hidden="false" customHeight="false" outlineLevel="0" collapsed="false">
      <c r="A18" s="21"/>
      <c r="B18" s="22"/>
      <c r="C18" s="22"/>
      <c r="D18" s="23"/>
      <c r="E18" s="24"/>
      <c r="F18" s="24"/>
      <c r="G18" s="24"/>
      <c r="H18" s="25"/>
      <c r="L18" s="24"/>
      <c r="AB18" s="6" t="str">
        <f aca="false">IF(E18="M","Lists!J1:J4","Lists!H1:H4")</f>
        <v>Lists!H1:H4</v>
      </c>
    </row>
    <row r="19" customFormat="false" ht="14.4" hidden="false" customHeight="false" outlineLevel="0" collapsed="false">
      <c r="A19" s="21"/>
      <c r="B19" s="22"/>
      <c r="C19" s="22"/>
      <c r="D19" s="23"/>
      <c r="E19" s="24"/>
      <c r="F19" s="24"/>
      <c r="G19" s="24"/>
      <c r="H19" s="25"/>
      <c r="L19" s="24"/>
      <c r="AB19" s="6" t="str">
        <f aca="false">IF(E19="M","Lists!J1:J4","Lists!H1:H4")</f>
        <v>Lists!H1:H4</v>
      </c>
    </row>
    <row r="20" customFormat="false" ht="14.4" hidden="false" customHeight="false" outlineLevel="0" collapsed="false">
      <c r="A20" s="21"/>
      <c r="B20" s="22"/>
      <c r="C20" s="22"/>
      <c r="D20" s="23"/>
      <c r="E20" s="24"/>
      <c r="F20" s="24"/>
      <c r="G20" s="24"/>
      <c r="H20" s="25"/>
      <c r="L20" s="24"/>
      <c r="AB20" s="6" t="str">
        <f aca="false">IF(E20="M","Lists!J1:J4","Lists!H1:H4")</f>
        <v>Lists!H1:H4</v>
      </c>
    </row>
    <row r="21" customFormat="false" ht="14.4" hidden="false" customHeight="false" outlineLevel="0" collapsed="false">
      <c r="A21" s="21"/>
      <c r="B21" s="22"/>
      <c r="C21" s="22"/>
      <c r="D21" s="23"/>
      <c r="E21" s="24"/>
      <c r="F21" s="24"/>
      <c r="G21" s="24"/>
      <c r="H21" s="25"/>
      <c r="L21" s="24"/>
      <c r="AB21" s="6" t="str">
        <f aca="false">IF(E21="M","Lists!J1:J4","Lists!H1:H4")</f>
        <v>Lists!H1:H4</v>
      </c>
    </row>
    <row r="22" customFormat="false" ht="14.4" hidden="false" customHeight="false" outlineLevel="0" collapsed="false">
      <c r="A22" s="21"/>
      <c r="B22" s="22"/>
      <c r="C22" s="22"/>
      <c r="D22" s="23"/>
      <c r="E22" s="24"/>
      <c r="F22" s="24"/>
      <c r="G22" s="24"/>
      <c r="H22" s="25"/>
      <c r="L22" s="24"/>
      <c r="AB22" s="6" t="str">
        <f aca="false">IF(E22="M","Lists!J1:J4","Lists!H1:H4")</f>
        <v>Lists!H1:H4</v>
      </c>
    </row>
    <row r="23" customFormat="false" ht="14.4" hidden="false" customHeight="false" outlineLevel="0" collapsed="false">
      <c r="A23" s="21"/>
      <c r="B23" s="22"/>
      <c r="C23" s="22"/>
      <c r="D23" s="23"/>
      <c r="E23" s="24"/>
      <c r="F23" s="24"/>
      <c r="G23" s="24"/>
      <c r="H23" s="25"/>
      <c r="L23" s="24"/>
      <c r="AB23" s="6" t="str">
        <f aca="false">IF(E23="M","Lists!J1:J4","Lists!H1:H4")</f>
        <v>Lists!H1:H4</v>
      </c>
    </row>
    <row r="24" customFormat="false" ht="14.4" hidden="false" customHeight="false" outlineLevel="0" collapsed="false">
      <c r="A24" s="21"/>
      <c r="B24" s="22"/>
      <c r="C24" s="22"/>
      <c r="D24" s="23"/>
      <c r="E24" s="24"/>
      <c r="F24" s="24"/>
      <c r="G24" s="24"/>
      <c r="H24" s="25"/>
      <c r="L24" s="24"/>
      <c r="AB24" s="6" t="str">
        <f aca="false">IF(E24="M","Lists!J1:J4","Lists!H1:H4")</f>
        <v>Lists!H1:H4</v>
      </c>
    </row>
    <row r="25" customFormat="false" ht="14.4" hidden="false" customHeight="false" outlineLevel="0" collapsed="false">
      <c r="A25" s="21"/>
      <c r="B25" s="22"/>
      <c r="C25" s="22"/>
      <c r="D25" s="23"/>
      <c r="E25" s="24"/>
      <c r="F25" s="24"/>
      <c r="G25" s="24"/>
      <c r="H25" s="25"/>
      <c r="L25" s="24"/>
      <c r="AB25" s="6" t="str">
        <f aca="false">IF(E25="M","Lists!J1:J4","Lists!H1:H4")</f>
        <v>Lists!H1:H4</v>
      </c>
    </row>
    <row r="26" customFormat="false" ht="14.4" hidden="false" customHeight="false" outlineLevel="0" collapsed="false">
      <c r="A26" s="21"/>
      <c r="B26" s="22"/>
      <c r="C26" s="22"/>
      <c r="D26" s="23"/>
      <c r="E26" s="24"/>
      <c r="F26" s="24"/>
      <c r="G26" s="24"/>
      <c r="H26" s="25"/>
      <c r="L26" s="24"/>
      <c r="AB26" s="6" t="str">
        <f aca="false">IF(E26="M","Lists!J1:J4","Lists!H1:H4")</f>
        <v>Lists!H1:H4</v>
      </c>
    </row>
    <row r="27" customFormat="false" ht="14.4" hidden="false" customHeight="false" outlineLevel="0" collapsed="false">
      <c r="A27" s="21"/>
      <c r="B27" s="22"/>
      <c r="C27" s="22"/>
      <c r="D27" s="23"/>
      <c r="E27" s="24"/>
      <c r="F27" s="24"/>
      <c r="G27" s="24"/>
      <c r="H27" s="25"/>
      <c r="L27" s="24"/>
      <c r="AB27" s="6" t="str">
        <f aca="false">IF(E27="M","Lists!J1:J4","Lists!H1:H4")</f>
        <v>Lists!H1:H4</v>
      </c>
    </row>
    <row r="28" customFormat="false" ht="14.4" hidden="false" customHeight="false" outlineLevel="0" collapsed="false">
      <c r="A28" s="21"/>
      <c r="B28" s="22"/>
      <c r="C28" s="22"/>
      <c r="D28" s="23"/>
      <c r="E28" s="24"/>
      <c r="F28" s="24"/>
      <c r="G28" s="24"/>
      <c r="H28" s="25"/>
      <c r="L28" s="24"/>
      <c r="AB28" s="6" t="str">
        <f aca="false">IF(E28="M","Lists!J1:J4","Lists!H1:H4")</f>
        <v>Lists!H1:H4</v>
      </c>
    </row>
    <row r="29" customFormat="false" ht="14.4" hidden="false" customHeight="false" outlineLevel="0" collapsed="false">
      <c r="A29" s="21"/>
      <c r="B29" s="22"/>
      <c r="C29" s="22"/>
      <c r="D29" s="23"/>
      <c r="E29" s="24"/>
      <c r="F29" s="24"/>
      <c r="G29" s="24"/>
      <c r="H29" s="25"/>
      <c r="L29" s="24"/>
      <c r="AB29" s="6" t="str">
        <f aca="false">IF(E29="M","Lists!J1:J4","Lists!H1:H4")</f>
        <v>Lists!H1:H4</v>
      </c>
    </row>
    <row r="30" customFormat="false" ht="14.4" hidden="false" customHeight="false" outlineLevel="0" collapsed="false">
      <c r="A30" s="21"/>
      <c r="B30" s="22"/>
      <c r="C30" s="22"/>
      <c r="D30" s="23"/>
      <c r="E30" s="24"/>
      <c r="F30" s="24"/>
      <c r="G30" s="24"/>
      <c r="H30" s="25"/>
      <c r="L30" s="24"/>
      <c r="AB30" s="6" t="str">
        <f aca="false">IF(E30="M","Lists!J1:J4","Lists!H1:H4")</f>
        <v>Lists!H1:H4</v>
      </c>
    </row>
    <row r="31" customFormat="false" ht="14.4" hidden="false" customHeight="false" outlineLevel="0" collapsed="false">
      <c r="A31" s="21"/>
      <c r="B31" s="22"/>
      <c r="C31" s="22"/>
      <c r="D31" s="23"/>
      <c r="E31" s="24"/>
      <c r="F31" s="24"/>
      <c r="G31" s="24"/>
      <c r="H31" s="25"/>
      <c r="L31" s="24"/>
      <c r="AB31" s="6" t="str">
        <f aca="false">IF(E31="M","Lists!J1:J4","Lists!H1:H4")</f>
        <v>Lists!H1:H4</v>
      </c>
    </row>
    <row r="32" customFormat="false" ht="14.4" hidden="false" customHeight="false" outlineLevel="0" collapsed="false">
      <c r="A32" s="21"/>
      <c r="B32" s="22"/>
      <c r="C32" s="22"/>
      <c r="D32" s="23"/>
      <c r="E32" s="24"/>
      <c r="F32" s="24"/>
      <c r="G32" s="24"/>
      <c r="H32" s="25"/>
      <c r="L32" s="24"/>
      <c r="AB32" s="6" t="str">
        <f aca="false">IF(E32="M","Lists!J1:J4","Lists!H1:H4")</f>
        <v>Lists!H1:H4</v>
      </c>
    </row>
    <row r="33" customFormat="false" ht="14.4" hidden="false" customHeight="false" outlineLevel="0" collapsed="false">
      <c r="A33" s="21"/>
      <c r="B33" s="22"/>
      <c r="C33" s="22"/>
      <c r="D33" s="23"/>
      <c r="E33" s="24"/>
      <c r="F33" s="24"/>
      <c r="G33" s="24"/>
      <c r="H33" s="25"/>
      <c r="L33" s="24"/>
      <c r="AB33" s="6" t="str">
        <f aca="false">IF(E33="M","Lists!J1:J4","Lists!H1:H4")</f>
        <v>Lists!H1:H4</v>
      </c>
    </row>
    <row r="34" customFormat="false" ht="14.4" hidden="false" customHeight="false" outlineLevel="0" collapsed="false">
      <c r="A34" s="21"/>
      <c r="B34" s="22"/>
      <c r="C34" s="22"/>
      <c r="D34" s="23"/>
      <c r="E34" s="24"/>
      <c r="F34" s="24"/>
      <c r="G34" s="24"/>
      <c r="H34" s="25"/>
      <c r="L34" s="24"/>
      <c r="AB34" s="6" t="str">
        <f aca="false">IF(E34="M","Lists!J1:J4","Lists!H1:H4")</f>
        <v>Lists!H1:H4</v>
      </c>
    </row>
    <row r="35" customFormat="false" ht="14.4" hidden="false" customHeight="false" outlineLevel="0" collapsed="false">
      <c r="A35" s="21"/>
      <c r="B35" s="22"/>
      <c r="C35" s="22"/>
      <c r="D35" s="23"/>
      <c r="E35" s="24"/>
      <c r="F35" s="24"/>
      <c r="G35" s="24"/>
      <c r="H35" s="25"/>
      <c r="L35" s="24"/>
      <c r="AB35" s="6" t="str">
        <f aca="false">IF(E35="M","Lists!J1:J4","Lists!H1:H4")</f>
        <v>Lists!H1:H4</v>
      </c>
    </row>
    <row r="36" customFormat="false" ht="14.4" hidden="false" customHeight="false" outlineLevel="0" collapsed="false">
      <c r="A36" s="21"/>
      <c r="B36" s="22"/>
      <c r="C36" s="22"/>
      <c r="D36" s="23"/>
      <c r="E36" s="24"/>
      <c r="F36" s="24"/>
      <c r="G36" s="24"/>
      <c r="H36" s="25"/>
      <c r="L36" s="24"/>
      <c r="AB36" s="6" t="str">
        <f aca="false">IF(E36="M","Lists!J1:J4","Lists!H1:H4")</f>
        <v>Lists!H1:H4</v>
      </c>
    </row>
    <row r="37" customFormat="false" ht="14.4" hidden="false" customHeight="false" outlineLevel="0" collapsed="false">
      <c r="A37" s="21"/>
      <c r="B37" s="22"/>
      <c r="C37" s="22"/>
      <c r="D37" s="23"/>
      <c r="E37" s="24"/>
      <c r="F37" s="24"/>
      <c r="G37" s="24"/>
      <c r="H37" s="25"/>
      <c r="L37" s="24"/>
      <c r="AB37" s="6" t="str">
        <f aca="false">IF(E37="M","Lists!J1:J4","Lists!H1:H4")</f>
        <v>Lists!H1:H4</v>
      </c>
    </row>
    <row r="38" customFormat="false" ht="14.4" hidden="false" customHeight="false" outlineLevel="0" collapsed="false">
      <c r="A38" s="21"/>
      <c r="B38" s="22"/>
      <c r="C38" s="22"/>
      <c r="D38" s="23"/>
      <c r="E38" s="24"/>
      <c r="F38" s="24"/>
      <c r="G38" s="24"/>
      <c r="H38" s="25"/>
      <c r="L38" s="24"/>
      <c r="AB38" s="6" t="str">
        <f aca="false">IF(E38="M","Lists!J1:J4","Lists!H1:H4")</f>
        <v>Lists!H1:H4</v>
      </c>
    </row>
    <row r="39" customFormat="false" ht="14.4" hidden="false" customHeight="false" outlineLevel="0" collapsed="false">
      <c r="A39" s="21"/>
      <c r="B39" s="22"/>
      <c r="C39" s="22"/>
      <c r="D39" s="23"/>
      <c r="E39" s="24"/>
      <c r="F39" s="24"/>
      <c r="G39" s="24"/>
      <c r="H39" s="25"/>
      <c r="L39" s="24"/>
      <c r="AB39" s="6" t="str">
        <f aca="false">IF(E39="M","Lists!J1:J4","Lists!H1:H4")</f>
        <v>Lists!H1:H4</v>
      </c>
    </row>
    <row r="40" customFormat="false" ht="14.4" hidden="false" customHeight="false" outlineLevel="0" collapsed="false">
      <c r="A40" s="21"/>
      <c r="B40" s="22"/>
      <c r="C40" s="22"/>
      <c r="D40" s="23"/>
      <c r="E40" s="24"/>
      <c r="F40" s="24"/>
      <c r="G40" s="24"/>
      <c r="H40" s="25"/>
      <c r="L40" s="24"/>
      <c r="AB40" s="6" t="str">
        <f aca="false">IF(E40="M","Lists!J1:J4","Lists!H1:H4")</f>
        <v>Lists!H1:H4</v>
      </c>
    </row>
    <row r="41" customFormat="false" ht="14.4" hidden="false" customHeight="false" outlineLevel="0" collapsed="false">
      <c r="A41" s="21"/>
      <c r="B41" s="22"/>
      <c r="C41" s="22"/>
      <c r="D41" s="23"/>
      <c r="E41" s="24"/>
      <c r="F41" s="24"/>
      <c r="G41" s="24"/>
      <c r="H41" s="25"/>
      <c r="L41" s="24"/>
      <c r="AB41" s="6" t="str">
        <f aca="false">IF(E41="M","Lists!J1:J4","Lists!H1:H4")</f>
        <v>Lists!H1:H4</v>
      </c>
    </row>
    <row r="42" customFormat="false" ht="14.4" hidden="false" customHeight="false" outlineLevel="0" collapsed="false">
      <c r="A42" s="21"/>
      <c r="B42" s="22"/>
      <c r="C42" s="22"/>
      <c r="D42" s="23"/>
      <c r="E42" s="24"/>
      <c r="F42" s="24"/>
      <c r="G42" s="24"/>
      <c r="H42" s="25"/>
      <c r="L42" s="24"/>
      <c r="AB42" s="6" t="str">
        <f aca="false">IF(E42="M","Lists!J1:J4","Lists!H1:H4")</f>
        <v>Lists!H1:H4</v>
      </c>
    </row>
    <row r="43" customFormat="false" ht="14.4" hidden="false" customHeight="false" outlineLevel="0" collapsed="false">
      <c r="A43" s="21"/>
      <c r="B43" s="22"/>
      <c r="C43" s="22"/>
      <c r="D43" s="23"/>
      <c r="E43" s="24"/>
      <c r="F43" s="24"/>
      <c r="G43" s="24"/>
      <c r="H43" s="25"/>
      <c r="L43" s="24"/>
      <c r="AB43" s="6" t="str">
        <f aca="false">IF(E43="M","Lists!J1:J4","Lists!H1:H4")</f>
        <v>Lists!H1:H4</v>
      </c>
    </row>
    <row r="44" customFormat="false" ht="14.4" hidden="false" customHeight="false" outlineLevel="0" collapsed="false">
      <c r="A44" s="21"/>
      <c r="B44" s="22"/>
      <c r="C44" s="22"/>
      <c r="D44" s="23"/>
      <c r="E44" s="24"/>
      <c r="F44" s="24"/>
      <c r="G44" s="24"/>
      <c r="H44" s="25"/>
      <c r="L44" s="24"/>
      <c r="AB44" s="6" t="str">
        <f aca="false">IF(E44="M","Lists!J1:J4","Lists!H1:H4")</f>
        <v>Lists!H1:H4</v>
      </c>
    </row>
    <row r="45" customFormat="false" ht="14.4" hidden="false" customHeight="false" outlineLevel="0" collapsed="false">
      <c r="A45" s="21"/>
      <c r="B45" s="22"/>
      <c r="C45" s="22"/>
      <c r="D45" s="23"/>
      <c r="E45" s="24"/>
      <c r="F45" s="24"/>
      <c r="G45" s="24"/>
      <c r="H45" s="25"/>
      <c r="L45" s="24"/>
      <c r="AB45" s="6" t="str">
        <f aca="false">IF(E45="M","Lists!J1:J4","Lists!H1:H4")</f>
        <v>Lists!H1:H4</v>
      </c>
    </row>
    <row r="46" customFormat="false" ht="14.4" hidden="false" customHeight="false" outlineLevel="0" collapsed="false">
      <c r="A46" s="21"/>
      <c r="B46" s="22"/>
      <c r="C46" s="22"/>
      <c r="D46" s="23"/>
      <c r="E46" s="24"/>
      <c r="F46" s="24"/>
      <c r="G46" s="24"/>
      <c r="H46" s="25"/>
      <c r="L46" s="24"/>
      <c r="AB46" s="6" t="str">
        <f aca="false">IF(E46="M","Lists!J1:J4","Lists!H1:H4")</f>
        <v>Lists!H1:H4</v>
      </c>
    </row>
    <row r="47" customFormat="false" ht="14.4" hidden="false" customHeight="false" outlineLevel="0" collapsed="false">
      <c r="A47" s="21"/>
      <c r="B47" s="22"/>
      <c r="C47" s="22"/>
      <c r="D47" s="23"/>
      <c r="E47" s="24"/>
      <c r="F47" s="24"/>
      <c r="G47" s="24"/>
      <c r="H47" s="25"/>
      <c r="L47" s="24"/>
      <c r="AB47" s="6" t="str">
        <f aca="false">IF(E47="M","Lists!J1:J4","Lists!H1:H4")</f>
        <v>Lists!H1:H4</v>
      </c>
    </row>
    <row r="48" customFormat="false" ht="14.4" hidden="false" customHeight="false" outlineLevel="0" collapsed="false">
      <c r="A48" s="21"/>
      <c r="B48" s="22"/>
      <c r="C48" s="22"/>
      <c r="D48" s="23"/>
      <c r="E48" s="24"/>
      <c r="F48" s="24"/>
      <c r="G48" s="24"/>
      <c r="H48" s="25"/>
      <c r="L48" s="24"/>
      <c r="AB48" s="6" t="str">
        <f aca="false">IF(E48="M","Lists!J1:J4","Lists!H1:H4")</f>
        <v>Lists!H1:H4</v>
      </c>
    </row>
    <row r="49" customFormat="false" ht="14.4" hidden="false" customHeight="false" outlineLevel="0" collapsed="false">
      <c r="A49" s="21"/>
      <c r="B49" s="22"/>
      <c r="C49" s="22"/>
      <c r="D49" s="23"/>
      <c r="E49" s="24"/>
      <c r="F49" s="24"/>
      <c r="G49" s="24"/>
      <c r="H49" s="25"/>
      <c r="L49" s="24"/>
      <c r="AB49" s="6" t="str">
        <f aca="false">IF(E49="M","Lists!J1:J4","Lists!H1:H4")</f>
        <v>Lists!H1:H4</v>
      </c>
    </row>
    <row r="50" customFormat="false" ht="14.4" hidden="false" customHeight="false" outlineLevel="0" collapsed="false">
      <c r="A50" s="21"/>
      <c r="B50" s="22"/>
      <c r="C50" s="22"/>
      <c r="D50" s="23"/>
      <c r="E50" s="24"/>
      <c r="F50" s="24"/>
      <c r="G50" s="24"/>
      <c r="H50" s="25"/>
      <c r="L50" s="24"/>
      <c r="AB50" s="6" t="str">
        <f aca="false">IF(E50="M","Lists!J1:J4","Lists!H1:H4")</f>
        <v>Lists!H1:H4</v>
      </c>
    </row>
    <row r="51" customFormat="false" ht="14.4" hidden="false" customHeight="false" outlineLevel="0" collapsed="false">
      <c r="A51" s="21"/>
      <c r="B51" s="22"/>
      <c r="C51" s="22"/>
      <c r="D51" s="23"/>
      <c r="E51" s="24"/>
      <c r="F51" s="24"/>
      <c r="G51" s="24"/>
      <c r="H51" s="25"/>
      <c r="L51" s="24"/>
      <c r="AB51" s="6" t="str">
        <f aca="false">IF(E51="M","Lists!J1:J4","Lists!H1:H4")</f>
        <v>Lists!H1:H4</v>
      </c>
    </row>
    <row r="52" customFormat="false" ht="14.4" hidden="false" customHeight="false" outlineLevel="0" collapsed="false">
      <c r="A52" s="21"/>
      <c r="B52" s="22"/>
      <c r="C52" s="22"/>
      <c r="D52" s="23"/>
      <c r="E52" s="24"/>
      <c r="F52" s="24"/>
      <c r="G52" s="24"/>
      <c r="H52" s="25"/>
      <c r="L52" s="24"/>
      <c r="AB52" s="6" t="str">
        <f aca="false">IF(E52="M","Lists!J1:J4","Lists!H1:H4")</f>
        <v>Lists!H1:H4</v>
      </c>
    </row>
    <row r="53" customFormat="false" ht="14.4" hidden="false" customHeight="false" outlineLevel="0" collapsed="false">
      <c r="A53" s="21"/>
      <c r="B53" s="22"/>
      <c r="C53" s="22"/>
      <c r="D53" s="23"/>
      <c r="E53" s="24"/>
      <c r="F53" s="24"/>
      <c r="G53" s="24"/>
      <c r="H53" s="25"/>
      <c r="L53" s="24"/>
      <c r="AB53" s="6" t="str">
        <f aca="false">IF(E53="M","Lists!J1:J4","Lists!H1:H4")</f>
        <v>Lists!H1:H4</v>
      </c>
    </row>
    <row r="54" customFormat="false" ht="14.4" hidden="false" customHeight="false" outlineLevel="0" collapsed="false">
      <c r="A54" s="21"/>
      <c r="B54" s="22"/>
      <c r="C54" s="22"/>
      <c r="D54" s="23"/>
      <c r="E54" s="24"/>
      <c r="F54" s="24"/>
      <c r="G54" s="24"/>
      <c r="H54" s="25"/>
      <c r="L54" s="24"/>
      <c r="AB54" s="6" t="str">
        <f aca="false">IF(E54="M","Lists!J1:J4","Lists!H1:H4")</f>
        <v>Lists!H1:H4</v>
      </c>
    </row>
    <row r="55" customFormat="false" ht="14.4" hidden="false" customHeight="false" outlineLevel="0" collapsed="false">
      <c r="A55" s="21"/>
      <c r="B55" s="22"/>
      <c r="C55" s="22"/>
      <c r="D55" s="23"/>
      <c r="E55" s="24"/>
      <c r="F55" s="24"/>
      <c r="G55" s="24"/>
      <c r="H55" s="25"/>
      <c r="L55" s="24"/>
      <c r="AB55" s="6" t="str">
        <f aca="false">IF(E55="M","Lists!J1:J4","Lists!H1:H4")</f>
        <v>Lists!H1:H4</v>
      </c>
    </row>
    <row r="56" customFormat="false" ht="14.4" hidden="false" customHeight="false" outlineLevel="0" collapsed="false">
      <c r="A56" s="21"/>
      <c r="B56" s="22"/>
      <c r="C56" s="22"/>
      <c r="D56" s="23"/>
      <c r="E56" s="24"/>
      <c r="F56" s="24"/>
      <c r="G56" s="24"/>
      <c r="H56" s="25"/>
      <c r="L56" s="24"/>
      <c r="AB56" s="6" t="str">
        <f aca="false">IF(E56="M","Lists!J1:J4","Lists!H1:H4")</f>
        <v>Lists!H1:H4</v>
      </c>
    </row>
    <row r="57" customFormat="false" ht="14.4" hidden="false" customHeight="false" outlineLevel="0" collapsed="false">
      <c r="A57" s="21"/>
      <c r="B57" s="22"/>
      <c r="C57" s="22"/>
      <c r="D57" s="23"/>
      <c r="E57" s="24"/>
      <c r="F57" s="24"/>
      <c r="G57" s="24"/>
      <c r="H57" s="25"/>
      <c r="L57" s="24"/>
      <c r="AB57" s="6" t="str">
        <f aca="false">IF(E57="M","Lists!J1:J4","Lists!H1:H4")</f>
        <v>Lists!H1:H4</v>
      </c>
    </row>
    <row r="58" customFormat="false" ht="14.4" hidden="false" customHeight="false" outlineLevel="0" collapsed="false">
      <c r="A58" s="21"/>
      <c r="B58" s="22"/>
      <c r="C58" s="22"/>
      <c r="D58" s="23"/>
      <c r="E58" s="24"/>
      <c r="F58" s="24"/>
      <c r="G58" s="24"/>
      <c r="H58" s="25"/>
      <c r="L58" s="24"/>
      <c r="AB58" s="6" t="str">
        <f aca="false">IF(E58="M","Lists!J1:J4","Lists!H1:H4")</f>
        <v>Lists!H1:H4</v>
      </c>
    </row>
    <row r="59" customFormat="false" ht="14.4" hidden="false" customHeight="false" outlineLevel="0" collapsed="false">
      <c r="A59" s="21"/>
      <c r="B59" s="22"/>
      <c r="C59" s="22"/>
      <c r="D59" s="23"/>
      <c r="E59" s="24"/>
      <c r="F59" s="24"/>
      <c r="G59" s="24"/>
      <c r="H59" s="25"/>
      <c r="L59" s="24"/>
      <c r="AB59" s="6" t="str">
        <f aca="false">IF(E59="M","Lists!J1:J4","Lists!H1:H4")</f>
        <v>Lists!H1:H4</v>
      </c>
    </row>
    <row r="60" customFormat="false" ht="14.4" hidden="false" customHeight="false" outlineLevel="0" collapsed="false">
      <c r="A60" s="21"/>
      <c r="B60" s="22"/>
      <c r="C60" s="22"/>
      <c r="D60" s="23"/>
      <c r="E60" s="24"/>
      <c r="F60" s="24"/>
      <c r="G60" s="24"/>
      <c r="H60" s="25"/>
      <c r="L60" s="24"/>
      <c r="AB60" s="6" t="str">
        <f aca="false">IF(E60="M","Lists!J1:J4","Lists!H1:H4")</f>
        <v>Lists!H1:H4</v>
      </c>
    </row>
    <row r="61" customFormat="false" ht="14.4" hidden="false" customHeight="false" outlineLevel="0" collapsed="false">
      <c r="A61" s="21"/>
      <c r="B61" s="22"/>
      <c r="C61" s="22"/>
      <c r="D61" s="23"/>
      <c r="E61" s="24"/>
      <c r="F61" s="24"/>
      <c r="G61" s="24"/>
      <c r="H61" s="25"/>
      <c r="L61" s="24"/>
      <c r="AB61" s="6" t="str">
        <f aca="false">IF(E61="M","Lists!J1:J4","Lists!H1:H4")</f>
        <v>Lists!H1:H4</v>
      </c>
    </row>
    <row r="62" customFormat="false" ht="14.4" hidden="false" customHeight="false" outlineLevel="0" collapsed="false">
      <c r="A62" s="21"/>
      <c r="B62" s="22"/>
      <c r="C62" s="22"/>
      <c r="D62" s="23"/>
      <c r="E62" s="24"/>
      <c r="F62" s="24"/>
      <c r="G62" s="24"/>
      <c r="H62" s="25"/>
      <c r="L62" s="24"/>
      <c r="AB62" s="6" t="str">
        <f aca="false">IF(E62="M","Lists!J1:J4","Lists!H1:H4")</f>
        <v>Lists!H1:H4</v>
      </c>
    </row>
    <row r="63" customFormat="false" ht="14.4" hidden="false" customHeight="false" outlineLevel="0" collapsed="false">
      <c r="A63" s="21"/>
      <c r="B63" s="22"/>
      <c r="C63" s="22"/>
      <c r="D63" s="23"/>
      <c r="E63" s="24"/>
      <c r="F63" s="24"/>
      <c r="G63" s="24"/>
      <c r="H63" s="25"/>
      <c r="L63" s="24"/>
      <c r="AB63" s="6" t="str">
        <f aca="false">IF(E63="M","Lists!J1:J4","Lists!H1:H4")</f>
        <v>Lists!H1:H4</v>
      </c>
    </row>
    <row r="64" customFormat="false" ht="14.4" hidden="false" customHeight="false" outlineLevel="0" collapsed="false">
      <c r="A64" s="21"/>
      <c r="B64" s="22"/>
      <c r="C64" s="22"/>
      <c r="D64" s="23"/>
      <c r="E64" s="24"/>
      <c r="F64" s="24"/>
      <c r="G64" s="24"/>
      <c r="H64" s="25"/>
      <c r="L64" s="24"/>
      <c r="AB64" s="6" t="str">
        <f aca="false">IF(E64="M","Lists!J1:J4","Lists!H1:H4")</f>
        <v>Lists!H1:H4</v>
      </c>
    </row>
    <row r="65" customFormat="false" ht="14.4" hidden="false" customHeight="false" outlineLevel="0" collapsed="false">
      <c r="A65" s="21"/>
      <c r="B65" s="22"/>
      <c r="C65" s="22"/>
      <c r="D65" s="23"/>
      <c r="E65" s="24"/>
      <c r="F65" s="24"/>
      <c r="G65" s="24"/>
      <c r="H65" s="25"/>
      <c r="L65" s="24"/>
      <c r="AB65" s="6" t="str">
        <f aca="false">IF(E65="M","Lists!J1:J4","Lists!H1:H4")</f>
        <v>Lists!H1:H4</v>
      </c>
    </row>
    <row r="66" customFormat="false" ht="14.4" hidden="false" customHeight="false" outlineLevel="0" collapsed="false">
      <c r="A66" s="21"/>
      <c r="B66" s="22"/>
      <c r="C66" s="22"/>
      <c r="D66" s="23"/>
      <c r="E66" s="24"/>
      <c r="F66" s="24"/>
      <c r="G66" s="24"/>
      <c r="H66" s="25"/>
      <c r="L66" s="24"/>
      <c r="AB66" s="6" t="str">
        <f aca="false">IF(E66="M","Lists!J1:J4","Lists!H1:H4")</f>
        <v>Lists!H1:H4</v>
      </c>
    </row>
    <row r="67" customFormat="false" ht="14.4" hidden="false" customHeight="false" outlineLevel="0" collapsed="false">
      <c r="A67" s="21"/>
      <c r="B67" s="22"/>
      <c r="C67" s="22"/>
      <c r="D67" s="23"/>
      <c r="E67" s="24"/>
      <c r="F67" s="24"/>
      <c r="G67" s="24"/>
      <c r="H67" s="25"/>
      <c r="L67" s="24"/>
      <c r="AB67" s="6" t="str">
        <f aca="false">IF(E67="M","Lists!J1:J4","Lists!H1:H4")</f>
        <v>Lists!H1:H4</v>
      </c>
    </row>
    <row r="68" customFormat="false" ht="14.4" hidden="false" customHeight="false" outlineLevel="0" collapsed="false">
      <c r="A68" s="21"/>
      <c r="B68" s="22"/>
      <c r="C68" s="22"/>
      <c r="D68" s="23"/>
      <c r="E68" s="24"/>
      <c r="F68" s="24"/>
      <c r="G68" s="24"/>
      <c r="H68" s="25"/>
      <c r="L68" s="24"/>
      <c r="AB68" s="6" t="str">
        <f aca="false">IF(E68="M","Lists!J1:J4","Lists!H1:H4")</f>
        <v>Lists!H1:H4</v>
      </c>
    </row>
    <row r="69" customFormat="false" ht="14.4" hidden="false" customHeight="false" outlineLevel="0" collapsed="false">
      <c r="A69" s="21"/>
      <c r="B69" s="22"/>
      <c r="C69" s="22"/>
      <c r="D69" s="23"/>
      <c r="E69" s="24"/>
      <c r="F69" s="24"/>
      <c r="G69" s="24"/>
      <c r="H69" s="25"/>
      <c r="L69" s="24"/>
      <c r="AB69" s="6" t="str">
        <f aca="false">IF(E69="M","Lists!J1:J4","Lists!H1:H4")</f>
        <v>Lists!H1:H4</v>
      </c>
    </row>
    <row r="70" customFormat="false" ht="14.4" hidden="false" customHeight="false" outlineLevel="0" collapsed="false">
      <c r="A70" s="21"/>
      <c r="B70" s="22"/>
      <c r="C70" s="22"/>
      <c r="D70" s="23"/>
      <c r="E70" s="24"/>
      <c r="F70" s="24"/>
      <c r="G70" s="24"/>
      <c r="H70" s="25"/>
      <c r="L70" s="24"/>
      <c r="AB70" s="6" t="str">
        <f aca="false">IF(E70="M","Lists!J1:J4","Lists!H1:H4")</f>
        <v>Lists!H1:H4</v>
      </c>
    </row>
    <row r="71" customFormat="false" ht="14.4" hidden="false" customHeight="false" outlineLevel="0" collapsed="false">
      <c r="A71" s="21"/>
      <c r="B71" s="22"/>
      <c r="C71" s="22"/>
      <c r="D71" s="23"/>
      <c r="E71" s="24"/>
      <c r="F71" s="24"/>
      <c r="G71" s="24"/>
      <c r="H71" s="25"/>
      <c r="L71" s="24"/>
      <c r="AB71" s="6" t="str">
        <f aca="false">IF(E71="M","Lists!J1:J4","Lists!H1:H4")</f>
        <v>Lists!H1:H4</v>
      </c>
    </row>
    <row r="72" customFormat="false" ht="14.4" hidden="false" customHeight="false" outlineLevel="0" collapsed="false">
      <c r="A72" s="21"/>
      <c r="B72" s="22"/>
      <c r="C72" s="22"/>
      <c r="D72" s="23"/>
      <c r="E72" s="24"/>
      <c r="F72" s="24"/>
      <c r="G72" s="24"/>
      <c r="H72" s="25"/>
      <c r="L72" s="24"/>
      <c r="AB72" s="6" t="str">
        <f aca="false">IF(E72="M","Lists!J1:J4","Lists!H1:H4")</f>
        <v>Lists!H1:H4</v>
      </c>
    </row>
    <row r="73" customFormat="false" ht="14.4" hidden="false" customHeight="false" outlineLevel="0" collapsed="false">
      <c r="A73" s="21"/>
      <c r="B73" s="22"/>
      <c r="C73" s="22"/>
      <c r="D73" s="23"/>
      <c r="E73" s="24"/>
      <c r="F73" s="24"/>
      <c r="G73" s="24"/>
      <c r="H73" s="25"/>
      <c r="L73" s="24"/>
      <c r="AB73" s="6" t="str">
        <f aca="false">IF(E73="M","Lists!J1:J4","Lists!H1:H4")</f>
        <v>Lists!H1:H4</v>
      </c>
    </row>
    <row r="74" customFormat="false" ht="14.4" hidden="false" customHeight="false" outlineLevel="0" collapsed="false">
      <c r="A74" s="21"/>
      <c r="B74" s="22"/>
      <c r="C74" s="22"/>
      <c r="D74" s="23"/>
      <c r="E74" s="24"/>
      <c r="F74" s="24"/>
      <c r="G74" s="24"/>
      <c r="H74" s="25"/>
      <c r="L74" s="24"/>
      <c r="AB74" s="6" t="str">
        <f aca="false">IF(E74="M","Lists!J1:J4","Lists!H1:H4")</f>
        <v>Lists!H1:H4</v>
      </c>
    </row>
    <row r="75" customFormat="false" ht="14.4" hidden="false" customHeight="false" outlineLevel="0" collapsed="false">
      <c r="A75" s="21"/>
      <c r="B75" s="22"/>
      <c r="C75" s="22"/>
      <c r="D75" s="23"/>
      <c r="E75" s="24"/>
      <c r="F75" s="24"/>
      <c r="G75" s="24"/>
      <c r="H75" s="25"/>
      <c r="L75" s="24"/>
      <c r="AB75" s="6" t="str">
        <f aca="false">IF(E75="M","Lists!J1:J4","Lists!H1:H4")</f>
        <v>Lists!H1:H4</v>
      </c>
    </row>
    <row r="76" customFormat="false" ht="14.4" hidden="false" customHeight="false" outlineLevel="0" collapsed="false">
      <c r="A76" s="21"/>
      <c r="B76" s="22"/>
      <c r="C76" s="22"/>
      <c r="D76" s="23"/>
      <c r="E76" s="24"/>
      <c r="F76" s="24"/>
      <c r="G76" s="24"/>
      <c r="H76" s="25"/>
      <c r="L76" s="24"/>
      <c r="AB76" s="6" t="str">
        <f aca="false">IF(E76="M","Lists!J1:J4","Lists!H1:H4")</f>
        <v>Lists!H1:H4</v>
      </c>
    </row>
    <row r="77" customFormat="false" ht="14.4" hidden="false" customHeight="false" outlineLevel="0" collapsed="false">
      <c r="A77" s="21"/>
      <c r="B77" s="22"/>
      <c r="C77" s="22"/>
      <c r="D77" s="23"/>
      <c r="E77" s="24"/>
      <c r="F77" s="24"/>
      <c r="G77" s="24"/>
      <c r="H77" s="25"/>
      <c r="L77" s="24"/>
      <c r="AB77" s="6" t="str">
        <f aca="false">IF(E77="M","Lists!J1:J4","Lists!H1:H4")</f>
        <v>Lists!H1:H4</v>
      </c>
    </row>
    <row r="78" customFormat="false" ht="14.4" hidden="false" customHeight="false" outlineLevel="0" collapsed="false">
      <c r="A78" s="21"/>
      <c r="B78" s="22"/>
      <c r="C78" s="22"/>
      <c r="D78" s="23"/>
      <c r="E78" s="24"/>
      <c r="F78" s="24"/>
      <c r="G78" s="24"/>
      <c r="H78" s="25"/>
      <c r="L78" s="24"/>
      <c r="AB78" s="6" t="str">
        <f aca="false">IF(E78="M","Lists!J1:J4","Lists!H1:H4")</f>
        <v>Lists!H1:H4</v>
      </c>
    </row>
    <row r="79" customFormat="false" ht="14.4" hidden="false" customHeight="false" outlineLevel="0" collapsed="false">
      <c r="A79" s="21"/>
      <c r="B79" s="22"/>
      <c r="C79" s="22"/>
      <c r="D79" s="23"/>
      <c r="E79" s="24"/>
      <c r="F79" s="24"/>
      <c r="G79" s="24"/>
      <c r="H79" s="25"/>
      <c r="L79" s="24"/>
      <c r="AB79" s="6" t="str">
        <f aca="false">IF(E79="M","Lists!J1:J4","Lists!H1:H4")</f>
        <v>Lists!H1:H4</v>
      </c>
    </row>
    <row r="80" customFormat="false" ht="14.4" hidden="false" customHeight="false" outlineLevel="0" collapsed="false">
      <c r="A80" s="21"/>
      <c r="B80" s="22"/>
      <c r="C80" s="22"/>
      <c r="D80" s="23"/>
      <c r="E80" s="24"/>
      <c r="F80" s="24"/>
      <c r="G80" s="24"/>
      <c r="H80" s="25"/>
      <c r="L80" s="24"/>
      <c r="AB80" s="6" t="str">
        <f aca="false">IF(E80="M","Lists!J1:J4","Lists!H1:H4")</f>
        <v>Lists!H1:H4</v>
      </c>
    </row>
    <row r="81" customFormat="false" ht="14.4" hidden="false" customHeight="false" outlineLevel="0" collapsed="false">
      <c r="A81" s="21"/>
      <c r="B81" s="22"/>
      <c r="C81" s="22"/>
      <c r="D81" s="23"/>
      <c r="E81" s="24"/>
      <c r="F81" s="24"/>
      <c r="G81" s="24"/>
      <c r="H81" s="25"/>
      <c r="L81" s="24"/>
      <c r="AB81" s="6" t="str">
        <f aca="false">IF(E81="M","Lists!J1:J4","Lists!H1:H4")</f>
        <v>Lists!H1:H4</v>
      </c>
    </row>
    <row r="82" customFormat="false" ht="14.4" hidden="false" customHeight="false" outlineLevel="0" collapsed="false">
      <c r="A82" s="21"/>
      <c r="B82" s="22"/>
      <c r="C82" s="22"/>
      <c r="D82" s="23"/>
      <c r="E82" s="24"/>
      <c r="F82" s="24"/>
      <c r="G82" s="24"/>
      <c r="H82" s="25"/>
      <c r="L82" s="24"/>
      <c r="AB82" s="6" t="str">
        <f aca="false">IF(E82="M","Lists!J1:J4","Lists!H1:H4")</f>
        <v>Lists!H1:H4</v>
      </c>
    </row>
    <row r="83" customFormat="false" ht="14.4" hidden="false" customHeight="false" outlineLevel="0" collapsed="false">
      <c r="A83" s="21"/>
      <c r="B83" s="22"/>
      <c r="C83" s="22"/>
      <c r="D83" s="23"/>
      <c r="E83" s="24"/>
      <c r="F83" s="24"/>
      <c r="G83" s="24"/>
      <c r="H83" s="25"/>
      <c r="L83" s="24"/>
      <c r="AB83" s="6" t="str">
        <f aca="false">IF(E83="M","Lists!J1:J4","Lists!H1:H4")</f>
        <v>Lists!H1:H4</v>
      </c>
    </row>
    <row r="84" customFormat="false" ht="14.4" hidden="false" customHeight="false" outlineLevel="0" collapsed="false">
      <c r="A84" s="21"/>
      <c r="B84" s="22"/>
      <c r="C84" s="22"/>
      <c r="D84" s="23"/>
      <c r="E84" s="24"/>
      <c r="F84" s="24"/>
      <c r="G84" s="24"/>
      <c r="H84" s="25"/>
      <c r="L84" s="24"/>
      <c r="AB84" s="6" t="str">
        <f aca="false">IF(E84="M","Lists!J1:J4","Lists!H1:H4")</f>
        <v>Lists!H1:H4</v>
      </c>
    </row>
    <row r="85" customFormat="false" ht="14.4" hidden="false" customHeight="false" outlineLevel="0" collapsed="false">
      <c r="A85" s="21"/>
      <c r="B85" s="22"/>
      <c r="C85" s="22"/>
      <c r="D85" s="23"/>
      <c r="E85" s="24"/>
      <c r="F85" s="24"/>
      <c r="G85" s="24"/>
      <c r="H85" s="25"/>
      <c r="L85" s="24"/>
      <c r="AB85" s="6" t="str">
        <f aca="false">IF(E85="M","Lists!J1:J4","Lists!H1:H4")</f>
        <v>Lists!H1:H4</v>
      </c>
    </row>
    <row r="86" customFormat="false" ht="14.4" hidden="false" customHeight="false" outlineLevel="0" collapsed="false">
      <c r="A86" s="21"/>
      <c r="B86" s="22"/>
      <c r="C86" s="22"/>
      <c r="D86" s="23"/>
      <c r="E86" s="24"/>
      <c r="F86" s="24"/>
      <c r="G86" s="24"/>
      <c r="H86" s="25"/>
      <c r="L86" s="24"/>
      <c r="AB86" s="6" t="str">
        <f aca="false">IF(E86="M","Lists!J1:J4","Lists!H1:H4")</f>
        <v>Lists!H1:H4</v>
      </c>
    </row>
    <row r="87" customFormat="false" ht="14.4" hidden="false" customHeight="false" outlineLevel="0" collapsed="false">
      <c r="A87" s="21"/>
      <c r="B87" s="22"/>
      <c r="C87" s="22"/>
      <c r="D87" s="23"/>
      <c r="E87" s="24"/>
      <c r="F87" s="24"/>
      <c r="G87" s="24"/>
      <c r="H87" s="25"/>
      <c r="L87" s="24"/>
      <c r="AB87" s="6" t="str">
        <f aca="false">IF(E87="M","Lists!J1:J4","Lists!H1:H4")</f>
        <v>Lists!H1:H4</v>
      </c>
    </row>
    <row r="88" customFormat="false" ht="14.4" hidden="false" customHeight="false" outlineLevel="0" collapsed="false">
      <c r="A88" s="21"/>
      <c r="B88" s="22"/>
      <c r="C88" s="22"/>
      <c r="D88" s="23"/>
      <c r="E88" s="24"/>
      <c r="F88" s="24"/>
      <c r="G88" s="24"/>
      <c r="H88" s="25"/>
      <c r="L88" s="24"/>
      <c r="AB88" s="6" t="str">
        <f aca="false">IF(E88="M","Lists!J1:J4","Lists!H1:H4")</f>
        <v>Lists!H1:H4</v>
      </c>
    </row>
    <row r="89" customFormat="false" ht="14.4" hidden="false" customHeight="false" outlineLevel="0" collapsed="false">
      <c r="A89" s="21"/>
      <c r="B89" s="22"/>
      <c r="C89" s="22"/>
      <c r="D89" s="23"/>
      <c r="E89" s="24"/>
      <c r="F89" s="24"/>
      <c r="G89" s="24"/>
      <c r="H89" s="25"/>
      <c r="L89" s="24"/>
      <c r="AB89" s="6" t="str">
        <f aca="false">IF(E89="M","Lists!J1:J4","Lists!H1:H4")</f>
        <v>Lists!H1:H4</v>
      </c>
    </row>
    <row r="90" customFormat="false" ht="14.4" hidden="false" customHeight="false" outlineLevel="0" collapsed="false">
      <c r="A90" s="21"/>
      <c r="B90" s="22"/>
      <c r="C90" s="22"/>
      <c r="D90" s="23"/>
      <c r="E90" s="24"/>
      <c r="F90" s="24"/>
      <c r="G90" s="24"/>
      <c r="H90" s="25"/>
      <c r="L90" s="24"/>
      <c r="AB90" s="6" t="str">
        <f aca="false">IF(E90="M","Lists!J1:J4","Lists!H1:H4")</f>
        <v>Lists!H1:H4</v>
      </c>
    </row>
    <row r="91" customFormat="false" ht="14.4" hidden="false" customHeight="false" outlineLevel="0" collapsed="false">
      <c r="AB91" s="6" t="str">
        <f aca="false">IF(E91="M","Lists!J1:J4","Lists!H1:H4")</f>
        <v>Lists!H1:H4</v>
      </c>
    </row>
    <row r="92" customFormat="false" ht="14.4" hidden="false" customHeight="false" outlineLevel="0" collapsed="false">
      <c r="AB92" s="6" t="str">
        <f aca="false">IF(E92="M","Lists!J1:J4","Lists!H1:H4")</f>
        <v>Lists!H1:H4</v>
      </c>
    </row>
  </sheetData>
  <sheetProtection sheet="true" password="c4be" selectLockedCells="true"/>
  <dataValidations count="1">
    <dataValidation allowBlank="true" errorStyle="stop" operator="between" showDropDown="false" showErrorMessage="true" showInputMessage="false" sqref="F2:F90" type="list">
      <formula1>INDIRECT(AB2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10.55"/>
    <col collapsed="false" customWidth="true" hidden="false" outlineLevel="0" max="2" min="2" style="6" width="10.1"/>
    <col collapsed="false" customWidth="true" hidden="false" outlineLevel="0" max="4" min="4" style="6" width="9.66"/>
    <col collapsed="false" customWidth="true" hidden="false" outlineLevel="0" max="5" min="5" style="15" width="9.1"/>
    <col collapsed="false" customWidth="true" hidden="false" outlineLevel="0" max="7" min="6" style="6" width="11.43"/>
    <col collapsed="false" customWidth="true" hidden="false" outlineLevel="0" max="8" min="8" style="6" width="6.87"/>
    <col collapsed="false" customWidth="true" hidden="false" outlineLevel="0" max="11" min="10" style="15" width="9.1"/>
    <col collapsed="false" customWidth="true" hidden="false" outlineLevel="0" max="12" min="12" style="15" width="10.55"/>
    <col collapsed="false" customWidth="true" hidden="false" outlineLevel="0" max="13" min="13" style="15" width="10.87"/>
    <col collapsed="false" customWidth="true" hidden="false" outlineLevel="0" max="14" min="14" style="15" width="9.1"/>
  </cols>
  <sheetData>
    <row r="1" s="4" customFormat="true" ht="14.4" hidden="false" customHeight="false" outlineLevel="0" collapsed="false">
      <c r="A1" s="17" t="s">
        <v>30</v>
      </c>
      <c r="B1" s="4" t="s">
        <v>31</v>
      </c>
      <c r="C1" s="4" t="s">
        <v>32</v>
      </c>
      <c r="D1" s="18" t="s">
        <v>33</v>
      </c>
      <c r="E1" s="18" t="s">
        <v>34</v>
      </c>
      <c r="F1" s="4" t="s">
        <v>41</v>
      </c>
      <c r="H1" s="26"/>
      <c r="I1" s="18" t="s">
        <v>42</v>
      </c>
      <c r="J1" s="18" t="s">
        <v>43</v>
      </c>
      <c r="K1" s="18" t="s">
        <v>44</v>
      </c>
      <c r="L1" s="18" t="s">
        <v>45</v>
      </c>
      <c r="M1" s="18" t="s">
        <v>46</v>
      </c>
      <c r="N1" s="18" t="s">
        <v>47</v>
      </c>
    </row>
    <row r="2" customFormat="false" ht="14.4" hidden="false" customHeight="false" outlineLevel="0" collapsed="false">
      <c r="A2" s="21" t="n">
        <f aca="false">Class!A2</f>
        <v>0</v>
      </c>
      <c r="B2" s="22" t="n">
        <f aca="false">Class!B2</f>
        <v>0</v>
      </c>
      <c r="C2" s="22" t="n">
        <f aca="false">Class!C2</f>
        <v>0</v>
      </c>
      <c r="D2" s="23" t="n">
        <f aca="false">Class!D2</f>
        <v>0</v>
      </c>
      <c r="E2" s="24"/>
      <c r="F2" s="22"/>
      <c r="H2" s="26" t="s">
        <v>48</v>
      </c>
      <c r="I2" s="15" t="n">
        <f aca="false">COUNTIF(F1:F90,"Free")</f>
        <v>0</v>
      </c>
      <c r="J2" s="15" t="n">
        <f aca="false">COUNTIF(F1:F90,"Paid")</f>
        <v>0</v>
      </c>
      <c r="K2" s="15" t="n">
        <f aca="false">COUNTIF(F1:F90,"Reduced")</f>
        <v>0</v>
      </c>
      <c r="L2" s="15" t="n">
        <f aca="false">COUNTIF(F1:F90,"Provisional")</f>
        <v>0</v>
      </c>
      <c r="M2" s="15" t="n">
        <f aca="false">COUNTIF(E1:E90,"M")</f>
        <v>0</v>
      </c>
      <c r="N2" s="15" t="n">
        <f aca="false">COUNTIF(E1:E90,"F")</f>
        <v>0</v>
      </c>
    </row>
    <row r="3" customFormat="false" ht="14.4" hidden="false" customHeight="false" outlineLevel="0" collapsed="false">
      <c r="A3" s="21" t="n">
        <f aca="false">Class!A3</f>
        <v>0</v>
      </c>
      <c r="B3" s="22" t="n">
        <f aca="false">Class!B3</f>
        <v>0</v>
      </c>
      <c r="C3" s="22" t="n">
        <f aca="false">Class!C3</f>
        <v>0</v>
      </c>
      <c r="D3" s="23" t="n">
        <f aca="false">Class!D3</f>
        <v>0</v>
      </c>
      <c r="E3" s="24"/>
      <c r="F3" s="22"/>
    </row>
    <row r="4" customFormat="false" ht="14.4" hidden="false" customHeight="false" outlineLevel="0" collapsed="false">
      <c r="A4" s="21" t="n">
        <f aca="false">Class!A4</f>
        <v>0</v>
      </c>
      <c r="B4" s="22" t="n">
        <f aca="false">Class!B4</f>
        <v>0</v>
      </c>
      <c r="C4" s="22" t="n">
        <f aca="false">Class!C4</f>
        <v>0</v>
      </c>
      <c r="D4" s="23" t="n">
        <f aca="false">Class!D4</f>
        <v>0</v>
      </c>
      <c r="E4" s="24" t="n">
        <f aca="false">Class!E4</f>
        <v>0</v>
      </c>
      <c r="F4" s="22"/>
    </row>
    <row r="5" customFormat="false" ht="14.4" hidden="false" customHeight="false" outlineLevel="0" collapsed="false">
      <c r="A5" s="21" t="n">
        <f aca="false">Class!A5</f>
        <v>0</v>
      </c>
      <c r="B5" s="22" t="n">
        <f aca="false">Class!B5</f>
        <v>0</v>
      </c>
      <c r="C5" s="22" t="n">
        <f aca="false">Class!C5</f>
        <v>0</v>
      </c>
      <c r="D5" s="23" t="n">
        <f aca="false">Class!D5</f>
        <v>0</v>
      </c>
      <c r="E5" s="24" t="n">
        <f aca="false">Class!E5</f>
        <v>0</v>
      </c>
      <c r="F5" s="22"/>
    </row>
    <row r="6" customFormat="false" ht="15" hidden="false" customHeight="false" outlineLevel="0" collapsed="false">
      <c r="A6" s="21" t="n">
        <f aca="false">Class!A6</f>
        <v>0</v>
      </c>
      <c r="B6" s="22" t="n">
        <f aca="false">Class!B6</f>
        <v>0</v>
      </c>
      <c r="C6" s="22" t="n">
        <f aca="false">Class!C6</f>
        <v>0</v>
      </c>
      <c r="D6" s="23" t="n">
        <f aca="false">Class!D6</f>
        <v>0</v>
      </c>
      <c r="E6" s="24" t="n">
        <f aca="false">Class!E6</f>
        <v>0</v>
      </c>
      <c r="F6" s="22"/>
    </row>
    <row r="7" customFormat="false" ht="14.4" hidden="false" customHeight="false" outlineLevel="0" collapsed="false">
      <c r="A7" s="21" t="n">
        <f aca="false">Class!A7</f>
        <v>0</v>
      </c>
      <c r="B7" s="22" t="n">
        <f aca="false">Class!B7</f>
        <v>0</v>
      </c>
      <c r="C7" s="22" t="n">
        <f aca="false">Class!C7</f>
        <v>0</v>
      </c>
      <c r="D7" s="23" t="n">
        <f aca="false">Class!D7</f>
        <v>0</v>
      </c>
      <c r="E7" s="24" t="n">
        <f aca="false">Class!E7</f>
        <v>0</v>
      </c>
      <c r="F7" s="22"/>
      <c r="J7" s="27"/>
      <c r="K7" s="28" t="s">
        <v>49</v>
      </c>
      <c r="L7" s="27"/>
      <c r="M7" s="27"/>
    </row>
    <row r="8" customFormat="false" ht="14.4" hidden="false" customHeight="false" outlineLevel="0" collapsed="false">
      <c r="A8" s="21" t="n">
        <f aca="false">Class!A8</f>
        <v>0</v>
      </c>
      <c r="B8" s="22" t="n">
        <f aca="false">Class!B8</f>
        <v>0</v>
      </c>
      <c r="C8" s="22" t="n">
        <f aca="false">Class!C8</f>
        <v>0</v>
      </c>
      <c r="D8" s="23" t="n">
        <f aca="false">Class!D8</f>
        <v>0</v>
      </c>
      <c r="E8" s="24" t="n">
        <f aca="false">Class!E8</f>
        <v>0</v>
      </c>
      <c r="F8" s="22"/>
    </row>
    <row r="9" customFormat="false" ht="15" hidden="false" customHeight="false" outlineLevel="0" collapsed="false">
      <c r="A9" s="21" t="n">
        <f aca="false">Class!A9</f>
        <v>0</v>
      </c>
      <c r="B9" s="22" t="n">
        <f aca="false">Class!B9</f>
        <v>0</v>
      </c>
      <c r="C9" s="22" t="n">
        <f aca="false">Class!C9</f>
        <v>0</v>
      </c>
      <c r="D9" s="23" t="n">
        <f aca="false">Class!D9</f>
        <v>0</v>
      </c>
      <c r="E9" s="24" t="n">
        <f aca="false">Class!E9</f>
        <v>0</v>
      </c>
      <c r="F9" s="22"/>
      <c r="K9" s="24"/>
      <c r="L9" s="24"/>
      <c r="M9" s="24"/>
    </row>
    <row r="10" customFormat="false" ht="14.4" hidden="false" customHeight="false" outlineLevel="0" collapsed="false">
      <c r="A10" s="21" t="n">
        <f aca="false">Class!A10</f>
        <v>0</v>
      </c>
      <c r="B10" s="22" t="n">
        <f aca="false">Class!B10</f>
        <v>0</v>
      </c>
      <c r="C10" s="22" t="n">
        <f aca="false">Class!C10</f>
        <v>0</v>
      </c>
      <c r="D10" s="23" t="n">
        <f aca="false">Class!D10</f>
        <v>0</v>
      </c>
      <c r="E10" s="24" t="n">
        <f aca="false">Class!E10</f>
        <v>0</v>
      </c>
      <c r="F10" s="22"/>
      <c r="K10" s="27"/>
      <c r="L10" s="27" t="s">
        <v>33</v>
      </c>
      <c r="M10" s="27"/>
    </row>
    <row r="11" customFormat="false" ht="14.4" hidden="false" customHeight="false" outlineLevel="0" collapsed="false">
      <c r="A11" s="21" t="n">
        <f aca="false">Class!A11</f>
        <v>0</v>
      </c>
      <c r="B11" s="22" t="n">
        <f aca="false">Class!B11</f>
        <v>0</v>
      </c>
      <c r="C11" s="22" t="n">
        <f aca="false">Class!C11</f>
        <v>0</v>
      </c>
      <c r="D11" s="23" t="n">
        <f aca="false">Class!D11</f>
        <v>0</v>
      </c>
      <c r="E11" s="24" t="n">
        <f aca="false">Class!E11</f>
        <v>0</v>
      </c>
      <c r="F11" s="22"/>
    </row>
    <row r="12" customFormat="false" ht="14.4" hidden="false" customHeight="false" outlineLevel="0" collapsed="false">
      <c r="A12" s="21" t="n">
        <f aca="false">Class!A12</f>
        <v>0</v>
      </c>
      <c r="B12" s="22" t="n">
        <f aca="false">Class!B12</f>
        <v>0</v>
      </c>
      <c r="C12" s="22" t="n">
        <f aca="false">Class!C12</f>
        <v>0</v>
      </c>
      <c r="D12" s="23" t="n">
        <f aca="false">Class!D12</f>
        <v>0</v>
      </c>
      <c r="E12" s="24" t="n">
        <f aca="false">Class!E12</f>
        <v>0</v>
      </c>
      <c r="F12" s="22"/>
    </row>
    <row r="13" customFormat="false" ht="14.4" hidden="false" customHeight="false" outlineLevel="0" collapsed="false">
      <c r="A13" s="21" t="n">
        <f aca="false">Class!A13</f>
        <v>0</v>
      </c>
      <c r="B13" s="22" t="n">
        <f aca="false">Class!B13</f>
        <v>0</v>
      </c>
      <c r="C13" s="22" t="n">
        <f aca="false">Class!C13</f>
        <v>0</v>
      </c>
      <c r="D13" s="23" t="n">
        <f aca="false">Class!D13</f>
        <v>0</v>
      </c>
      <c r="E13" s="24" t="n">
        <f aca="false">Class!E13</f>
        <v>0</v>
      </c>
      <c r="F13" s="22"/>
      <c r="I13" s="29" t="s">
        <v>50</v>
      </c>
    </row>
    <row r="14" customFormat="false" ht="14.4" hidden="false" customHeight="false" outlineLevel="0" collapsed="false">
      <c r="A14" s="21" t="n">
        <f aca="false">Class!A14</f>
        <v>0</v>
      </c>
      <c r="B14" s="22" t="n">
        <f aca="false">Class!B14</f>
        <v>0</v>
      </c>
      <c r="C14" s="22" t="n">
        <f aca="false">Class!C14</f>
        <v>0</v>
      </c>
      <c r="D14" s="23" t="n">
        <f aca="false">Class!D14</f>
        <v>0</v>
      </c>
      <c r="E14" s="24" t="n">
        <f aca="false">Class!E14</f>
        <v>0</v>
      </c>
      <c r="F14" s="22"/>
    </row>
    <row r="15" customFormat="false" ht="15" hidden="false" customHeight="false" outlineLevel="0" collapsed="false">
      <c r="A15" s="21" t="n">
        <f aca="false">Class!A15</f>
        <v>0</v>
      </c>
      <c r="B15" s="22" t="n">
        <f aca="false">Class!B15</f>
        <v>0</v>
      </c>
      <c r="C15" s="22" t="n">
        <f aca="false">Class!C15</f>
        <v>0</v>
      </c>
      <c r="D15" s="23" t="n">
        <f aca="false">Class!D15</f>
        <v>0</v>
      </c>
      <c r="E15" s="24" t="n">
        <f aca="false">Class!E15</f>
        <v>0</v>
      </c>
      <c r="F15" s="22"/>
      <c r="I15" s="16" t="s">
        <v>51</v>
      </c>
      <c r="K15" s="24"/>
      <c r="L15" s="24"/>
      <c r="M15" s="24"/>
      <c r="N15" s="24"/>
    </row>
    <row r="16" customFormat="false" ht="14.4" hidden="false" customHeight="false" outlineLevel="0" collapsed="false">
      <c r="A16" s="21" t="n">
        <f aca="false">Class!A16</f>
        <v>0</v>
      </c>
      <c r="B16" s="22" t="n">
        <f aca="false">Class!B16</f>
        <v>0</v>
      </c>
      <c r="C16" s="22" t="n">
        <f aca="false">Class!C16</f>
        <v>0</v>
      </c>
      <c r="D16" s="23" t="n">
        <f aca="false">Class!D16</f>
        <v>0</v>
      </c>
      <c r="E16" s="24" t="n">
        <f aca="false">Class!E16</f>
        <v>0</v>
      </c>
      <c r="F16" s="22"/>
      <c r="K16" s="27"/>
      <c r="L16" s="27"/>
      <c r="M16" s="27"/>
      <c r="N16" s="27"/>
    </row>
    <row r="17" customFormat="false" ht="15" hidden="false" customHeight="false" outlineLevel="0" collapsed="false">
      <c r="A17" s="21" t="n">
        <f aca="false">Class!A17</f>
        <v>0</v>
      </c>
      <c r="B17" s="22" t="n">
        <f aca="false">Class!B17</f>
        <v>0</v>
      </c>
      <c r="C17" s="22" t="n">
        <f aca="false">Class!C17</f>
        <v>0</v>
      </c>
      <c r="D17" s="23" t="n">
        <f aca="false">Class!D17</f>
        <v>0</v>
      </c>
      <c r="E17" s="24" t="n">
        <f aca="false">Class!E17</f>
        <v>0</v>
      </c>
      <c r="F17" s="22"/>
      <c r="J17" s="15" t="s">
        <v>52</v>
      </c>
      <c r="K17" s="24"/>
      <c r="L17" s="24"/>
      <c r="M17" s="24"/>
    </row>
    <row r="18" customFormat="false" ht="14.4" hidden="false" customHeight="false" outlineLevel="0" collapsed="false">
      <c r="A18" s="21" t="n">
        <f aca="false">Class!A18</f>
        <v>0</v>
      </c>
      <c r="B18" s="22" t="n">
        <f aca="false">Class!B18</f>
        <v>0</v>
      </c>
      <c r="C18" s="22" t="n">
        <f aca="false">Class!C18</f>
        <v>0</v>
      </c>
      <c r="D18" s="23" t="n">
        <f aca="false">Class!D18</f>
        <v>0</v>
      </c>
      <c r="E18" s="24" t="n">
        <f aca="false">Class!E18</f>
        <v>0</v>
      </c>
      <c r="F18" s="22"/>
      <c r="K18" s="27"/>
      <c r="L18" s="27"/>
      <c r="M18" s="27"/>
    </row>
    <row r="19" customFormat="false" ht="15" hidden="false" customHeight="false" outlineLevel="0" collapsed="false">
      <c r="A19" s="21" t="n">
        <f aca="false">Class!A19</f>
        <v>0</v>
      </c>
      <c r="B19" s="22" t="n">
        <f aca="false">Class!B19</f>
        <v>0</v>
      </c>
      <c r="C19" s="22" t="n">
        <f aca="false">Class!C19</f>
        <v>0</v>
      </c>
      <c r="D19" s="23" t="n">
        <f aca="false">Class!D19</f>
        <v>0</v>
      </c>
      <c r="E19" s="24" t="n">
        <f aca="false">Class!E19</f>
        <v>0</v>
      </c>
      <c r="F19" s="22"/>
      <c r="I19" s="6" t="s">
        <v>53</v>
      </c>
      <c r="J19" s="15" t="s">
        <v>54</v>
      </c>
      <c r="K19" s="23"/>
      <c r="L19" s="30" t="s">
        <v>55</v>
      </c>
      <c r="M19" s="15" t="s">
        <v>54</v>
      </c>
      <c r="N19" s="24"/>
    </row>
    <row r="20" customFormat="false" ht="15" hidden="false" customHeight="false" outlineLevel="0" collapsed="false">
      <c r="A20" s="21" t="n">
        <f aca="false">Class!A20</f>
        <v>0</v>
      </c>
      <c r="B20" s="22" t="n">
        <f aca="false">Class!B20</f>
        <v>0</v>
      </c>
      <c r="C20" s="22" t="n">
        <f aca="false">Class!C20</f>
        <v>0</v>
      </c>
      <c r="D20" s="23" t="n">
        <f aca="false">Class!D20</f>
        <v>0</v>
      </c>
      <c r="E20" s="24" t="n">
        <f aca="false">Class!E20</f>
        <v>0</v>
      </c>
      <c r="F20" s="22"/>
      <c r="J20" s="15" t="s">
        <v>56</v>
      </c>
      <c r="K20" s="31"/>
      <c r="M20" s="15" t="s">
        <v>56</v>
      </c>
      <c r="N20" s="31"/>
    </row>
    <row r="21" customFormat="false" ht="15" hidden="false" customHeight="false" outlineLevel="0" collapsed="false">
      <c r="A21" s="21" t="n">
        <f aca="false">Class!A21</f>
        <v>0</v>
      </c>
      <c r="B21" s="22" t="n">
        <f aca="false">Class!B21</f>
        <v>0</v>
      </c>
      <c r="C21" s="22" t="n">
        <f aca="false">Class!C21</f>
        <v>0</v>
      </c>
      <c r="D21" s="23" t="n">
        <f aca="false">Class!D21</f>
        <v>0</v>
      </c>
      <c r="E21" s="24" t="n">
        <f aca="false">Class!E21</f>
        <v>0</v>
      </c>
      <c r="F21" s="22"/>
      <c r="J21" s="15" t="s">
        <v>57</v>
      </c>
      <c r="K21" s="31"/>
      <c r="M21" s="15" t="s">
        <v>57</v>
      </c>
      <c r="N21" s="31"/>
    </row>
    <row r="22" customFormat="false" ht="14.4" hidden="false" customHeight="false" outlineLevel="0" collapsed="false">
      <c r="A22" s="21" t="n">
        <f aca="false">Class!A22</f>
        <v>0</v>
      </c>
      <c r="B22" s="22" t="n">
        <f aca="false">Class!B22</f>
        <v>0</v>
      </c>
      <c r="C22" s="22" t="n">
        <f aca="false">Class!C22</f>
        <v>0</v>
      </c>
      <c r="D22" s="23" t="n">
        <f aca="false">Class!D22</f>
        <v>0</v>
      </c>
      <c r="E22" s="24" t="n">
        <f aca="false">Class!E22</f>
        <v>0</v>
      </c>
      <c r="F22" s="22"/>
      <c r="K22" s="27"/>
      <c r="N22" s="27"/>
    </row>
    <row r="23" customFormat="false" ht="15" hidden="false" customHeight="false" outlineLevel="0" collapsed="false">
      <c r="A23" s="21" t="n">
        <f aca="false">Class!A23</f>
        <v>0</v>
      </c>
      <c r="B23" s="22" t="n">
        <f aca="false">Class!B23</f>
        <v>0</v>
      </c>
      <c r="C23" s="22" t="n">
        <f aca="false">Class!C23</f>
        <v>0</v>
      </c>
      <c r="D23" s="23" t="n">
        <f aca="false">Class!D23</f>
        <v>0</v>
      </c>
      <c r="E23" s="24" t="n">
        <f aca="false">Class!E23</f>
        <v>0</v>
      </c>
      <c r="F23" s="22"/>
      <c r="K23" s="6"/>
      <c r="M23" s="24"/>
      <c r="N23" s="24"/>
    </row>
    <row r="24" customFormat="false" ht="14.4" hidden="false" customHeight="false" outlineLevel="0" collapsed="false">
      <c r="A24" s="21" t="n">
        <f aca="false">Class!A24</f>
        <v>0</v>
      </c>
      <c r="B24" s="22" t="n">
        <f aca="false">Class!B24</f>
        <v>0</v>
      </c>
      <c r="C24" s="22" t="n">
        <f aca="false">Class!C24</f>
        <v>0</v>
      </c>
      <c r="D24" s="23" t="n">
        <f aca="false">Class!D24</f>
        <v>0</v>
      </c>
      <c r="E24" s="24" t="n">
        <f aca="false">Class!E24</f>
        <v>0</v>
      </c>
      <c r="F24" s="22"/>
      <c r="I24" s="27"/>
      <c r="J24" s="27" t="s">
        <v>49</v>
      </c>
      <c r="K24" s="27"/>
      <c r="M24" s="27" t="s">
        <v>33</v>
      </c>
      <c r="N24" s="27"/>
    </row>
    <row r="25" customFormat="false" ht="14.4" hidden="false" customHeight="false" outlineLevel="0" collapsed="false">
      <c r="A25" s="21" t="n">
        <f aca="false">Class!A25</f>
        <v>0</v>
      </c>
      <c r="B25" s="22" t="n">
        <f aca="false">Class!B25</f>
        <v>0</v>
      </c>
      <c r="C25" s="22" t="n">
        <f aca="false">Class!C25</f>
        <v>0</v>
      </c>
      <c r="D25" s="23" t="n">
        <f aca="false">Class!D25</f>
        <v>0</v>
      </c>
      <c r="E25" s="24" t="n">
        <f aca="false">Class!E25</f>
        <v>0</v>
      </c>
      <c r="F25" s="22"/>
    </row>
    <row r="26" customFormat="false" ht="15" hidden="false" customHeight="false" outlineLevel="0" collapsed="false">
      <c r="A26" s="21" t="n">
        <f aca="false">Class!A26</f>
        <v>0</v>
      </c>
      <c r="B26" s="22" t="n">
        <f aca="false">Class!B26</f>
        <v>0</v>
      </c>
      <c r="C26" s="22" t="n">
        <f aca="false">Class!C26</f>
        <v>0</v>
      </c>
      <c r="D26" s="23" t="n">
        <f aca="false">Class!D26</f>
        <v>0</v>
      </c>
      <c r="E26" s="24" t="n">
        <f aca="false">Class!E26</f>
        <v>0</v>
      </c>
      <c r="F26" s="22"/>
      <c r="I26" s="22"/>
      <c r="J26" s="24"/>
      <c r="K26" s="24"/>
      <c r="M26" s="24"/>
      <c r="N26" s="24"/>
    </row>
    <row r="27" customFormat="false" ht="14.4" hidden="false" customHeight="false" outlineLevel="0" collapsed="false">
      <c r="A27" s="21" t="n">
        <f aca="false">Class!A27</f>
        <v>0</v>
      </c>
      <c r="B27" s="22" t="n">
        <f aca="false">Class!B27</f>
        <v>0</v>
      </c>
      <c r="C27" s="22" t="n">
        <f aca="false">Class!C27</f>
        <v>0</v>
      </c>
      <c r="D27" s="23" t="n">
        <f aca="false">Class!D27</f>
        <v>0</v>
      </c>
      <c r="E27" s="24" t="n">
        <f aca="false">Class!E27</f>
        <v>0</v>
      </c>
      <c r="F27" s="22"/>
      <c r="I27" s="27"/>
      <c r="J27" s="27" t="s">
        <v>58</v>
      </c>
      <c r="K27" s="27"/>
      <c r="M27" s="27" t="s">
        <v>59</v>
      </c>
      <c r="N27" s="27"/>
    </row>
    <row r="28" customFormat="false" ht="14.4" hidden="false" customHeight="false" outlineLevel="0" collapsed="false">
      <c r="A28" s="21" t="n">
        <f aca="false">Class!A28</f>
        <v>0</v>
      </c>
      <c r="B28" s="22" t="n">
        <f aca="false">Class!B28</f>
        <v>0</v>
      </c>
      <c r="C28" s="22" t="n">
        <f aca="false">Class!C28</f>
        <v>0</v>
      </c>
      <c r="D28" s="23" t="n">
        <f aca="false">Class!D28</f>
        <v>0</v>
      </c>
      <c r="E28" s="24" t="n">
        <f aca="false">Class!E28</f>
        <v>0</v>
      </c>
      <c r="F28" s="22"/>
    </row>
    <row r="29" customFormat="false" ht="14.4" hidden="false" customHeight="false" outlineLevel="0" collapsed="false">
      <c r="A29" s="21" t="n">
        <f aca="false">Class!A29</f>
        <v>0</v>
      </c>
      <c r="B29" s="22" t="n">
        <f aca="false">Class!B29</f>
        <v>0</v>
      </c>
      <c r="C29" s="22" t="n">
        <f aca="false">Class!C29</f>
        <v>0</v>
      </c>
      <c r="D29" s="23" t="n">
        <f aca="false">Class!D29</f>
        <v>0</v>
      </c>
      <c r="E29" s="24" t="n">
        <f aca="false">Class!E29</f>
        <v>0</v>
      </c>
      <c r="F29" s="22"/>
      <c r="I29" s="6" t="s">
        <v>60</v>
      </c>
    </row>
    <row r="30" customFormat="false" ht="14.4" hidden="false" customHeight="false" outlineLevel="0" collapsed="false">
      <c r="A30" s="21" t="n">
        <f aca="false">Class!A30</f>
        <v>0</v>
      </c>
      <c r="B30" s="22" t="n">
        <f aca="false">Class!B30</f>
        <v>0</v>
      </c>
      <c r="C30" s="22" t="n">
        <f aca="false">Class!C30</f>
        <v>0</v>
      </c>
      <c r="D30" s="23" t="n">
        <f aca="false">Class!D30</f>
        <v>0</v>
      </c>
      <c r="E30" s="24" t="n">
        <f aca="false">Class!E30</f>
        <v>0</v>
      </c>
      <c r="F30" s="22"/>
      <c r="I30" s="6" t="s">
        <v>61</v>
      </c>
    </row>
    <row r="31" customFormat="false" ht="14.4" hidden="false" customHeight="false" outlineLevel="0" collapsed="false">
      <c r="A31" s="21" t="n">
        <f aca="false">Class!A31</f>
        <v>0</v>
      </c>
      <c r="B31" s="22" t="n">
        <f aca="false">Class!B31</f>
        <v>0</v>
      </c>
      <c r="C31" s="22" t="n">
        <f aca="false">Class!C31</f>
        <v>0</v>
      </c>
      <c r="D31" s="23" t="n">
        <f aca="false">Class!D31</f>
        <v>0</v>
      </c>
      <c r="E31" s="24" t="n">
        <f aca="false">Class!E31</f>
        <v>0</v>
      </c>
      <c r="F31" s="22"/>
    </row>
    <row r="32" customFormat="false" ht="14.4" hidden="false" customHeight="false" outlineLevel="0" collapsed="false">
      <c r="A32" s="21" t="n">
        <f aca="false">Class!A32</f>
        <v>0</v>
      </c>
      <c r="B32" s="22" t="n">
        <f aca="false">Class!B32</f>
        <v>0</v>
      </c>
      <c r="C32" s="22" t="n">
        <f aca="false">Class!C32</f>
        <v>0</v>
      </c>
      <c r="D32" s="23" t="n">
        <f aca="false">Class!D32</f>
        <v>0</v>
      </c>
      <c r="E32" s="24" t="n">
        <f aca="false">Class!E32</f>
        <v>0</v>
      </c>
      <c r="F32" s="22"/>
    </row>
    <row r="33" customFormat="false" ht="14.4" hidden="false" customHeight="false" outlineLevel="0" collapsed="false">
      <c r="A33" s="21"/>
      <c r="B33" s="22"/>
      <c r="C33" s="22"/>
      <c r="D33" s="23"/>
      <c r="E33" s="24"/>
      <c r="F33" s="22"/>
    </row>
    <row r="34" customFormat="false" ht="14.4" hidden="false" customHeight="false" outlineLevel="0" collapsed="false">
      <c r="A34" s="21" t="n">
        <f aca="false">Class!A34</f>
        <v>0</v>
      </c>
      <c r="B34" s="22" t="n">
        <f aca="false">Class!B34</f>
        <v>0</v>
      </c>
      <c r="C34" s="22" t="n">
        <f aca="false">Class!C34</f>
        <v>0</v>
      </c>
      <c r="D34" s="23" t="n">
        <f aca="false">Class!D34</f>
        <v>0</v>
      </c>
      <c r="E34" s="24" t="n">
        <f aca="false">Class!E34</f>
        <v>0</v>
      </c>
      <c r="F34" s="22"/>
    </row>
    <row r="35" customFormat="false" ht="14.4" hidden="false" customHeight="false" outlineLevel="0" collapsed="false">
      <c r="A35" s="21" t="n">
        <f aca="false">Class!A35</f>
        <v>0</v>
      </c>
      <c r="B35" s="22" t="n">
        <f aca="false">Class!B35</f>
        <v>0</v>
      </c>
      <c r="C35" s="22" t="n">
        <f aca="false">Class!C35</f>
        <v>0</v>
      </c>
      <c r="D35" s="23" t="n">
        <f aca="false">Class!D35</f>
        <v>0</v>
      </c>
      <c r="E35" s="24" t="n">
        <f aca="false">Class!E35</f>
        <v>0</v>
      </c>
      <c r="F35" s="22"/>
      <c r="O35" s="15"/>
    </row>
    <row r="36" customFormat="false" ht="14.4" hidden="false" customHeight="false" outlineLevel="0" collapsed="false">
      <c r="A36" s="21" t="n">
        <f aca="false">Class!A36</f>
        <v>0</v>
      </c>
      <c r="B36" s="22" t="n">
        <f aca="false">Class!B36</f>
        <v>0</v>
      </c>
      <c r="C36" s="22" t="n">
        <f aca="false">Class!C36</f>
        <v>0</v>
      </c>
      <c r="D36" s="23" t="n">
        <f aca="false">Class!D36</f>
        <v>0</v>
      </c>
      <c r="E36" s="24" t="n">
        <f aca="false">Class!E36</f>
        <v>0</v>
      </c>
      <c r="F36" s="22"/>
    </row>
    <row r="37" customFormat="false" ht="14.4" hidden="false" customHeight="false" outlineLevel="0" collapsed="false">
      <c r="A37" s="21" t="n">
        <f aca="false">Class!A37</f>
        <v>0</v>
      </c>
      <c r="B37" s="22" t="n">
        <f aca="false">Class!B37</f>
        <v>0</v>
      </c>
      <c r="C37" s="22" t="n">
        <f aca="false">Class!C37</f>
        <v>0</v>
      </c>
      <c r="D37" s="23" t="n">
        <f aca="false">Class!D37</f>
        <v>0</v>
      </c>
      <c r="E37" s="24" t="n">
        <f aca="false">Class!E37</f>
        <v>0</v>
      </c>
      <c r="F37" s="22"/>
    </row>
    <row r="38" customFormat="false" ht="14.4" hidden="false" customHeight="false" outlineLevel="0" collapsed="false">
      <c r="A38" s="21" t="n">
        <f aca="false">Class!A38</f>
        <v>0</v>
      </c>
      <c r="B38" s="22" t="n">
        <f aca="false">Class!B38</f>
        <v>0</v>
      </c>
      <c r="C38" s="22" t="n">
        <f aca="false">Class!C38</f>
        <v>0</v>
      </c>
      <c r="D38" s="23" t="n">
        <f aca="false">Class!D38</f>
        <v>0</v>
      </c>
      <c r="E38" s="24" t="n">
        <f aca="false">Class!E38</f>
        <v>0</v>
      </c>
      <c r="F38" s="22"/>
    </row>
    <row r="39" customFormat="false" ht="14.4" hidden="false" customHeight="false" outlineLevel="0" collapsed="false">
      <c r="A39" s="21" t="n">
        <f aca="false">Class!A39</f>
        <v>0</v>
      </c>
      <c r="B39" s="22" t="n">
        <f aca="false">Class!B39</f>
        <v>0</v>
      </c>
      <c r="C39" s="22" t="n">
        <f aca="false">Class!C39</f>
        <v>0</v>
      </c>
      <c r="D39" s="23" t="n">
        <f aca="false">Class!D39</f>
        <v>0</v>
      </c>
      <c r="E39" s="24" t="n">
        <f aca="false">Class!E39</f>
        <v>0</v>
      </c>
      <c r="F39" s="22"/>
    </row>
    <row r="40" customFormat="false" ht="14.4" hidden="false" customHeight="false" outlineLevel="0" collapsed="false">
      <c r="A40" s="21" t="n">
        <f aca="false">Class!A40</f>
        <v>0</v>
      </c>
      <c r="B40" s="22" t="n">
        <f aca="false">Class!B40</f>
        <v>0</v>
      </c>
      <c r="C40" s="22" t="n">
        <f aca="false">Class!C40</f>
        <v>0</v>
      </c>
      <c r="D40" s="23" t="n">
        <f aca="false">Class!D40</f>
        <v>0</v>
      </c>
      <c r="E40" s="24" t="n">
        <f aca="false">Class!E40</f>
        <v>0</v>
      </c>
      <c r="F40" s="22"/>
    </row>
    <row r="41" customFormat="false" ht="14.4" hidden="false" customHeight="false" outlineLevel="0" collapsed="false">
      <c r="A41" s="21" t="n">
        <f aca="false">Class!A41</f>
        <v>0</v>
      </c>
      <c r="B41" s="22" t="n">
        <f aca="false">Class!B41</f>
        <v>0</v>
      </c>
      <c r="C41" s="22" t="n">
        <f aca="false">Class!C41</f>
        <v>0</v>
      </c>
      <c r="D41" s="23" t="n">
        <f aca="false">Class!D41</f>
        <v>0</v>
      </c>
      <c r="E41" s="24" t="n">
        <f aca="false">Class!E41</f>
        <v>0</v>
      </c>
      <c r="F41" s="22"/>
    </row>
    <row r="42" customFormat="false" ht="14.4" hidden="false" customHeight="false" outlineLevel="0" collapsed="false">
      <c r="A42" s="21" t="n">
        <f aca="false">Class!A42</f>
        <v>0</v>
      </c>
      <c r="B42" s="22" t="n">
        <f aca="false">Class!B42</f>
        <v>0</v>
      </c>
      <c r="C42" s="22" t="n">
        <f aca="false">Class!C42</f>
        <v>0</v>
      </c>
      <c r="D42" s="23" t="n">
        <f aca="false">Class!D42</f>
        <v>0</v>
      </c>
      <c r="E42" s="24" t="n">
        <f aca="false">Class!E42</f>
        <v>0</v>
      </c>
      <c r="F42" s="22"/>
    </row>
    <row r="43" customFormat="false" ht="14.4" hidden="false" customHeight="false" outlineLevel="0" collapsed="false">
      <c r="A43" s="21" t="n">
        <f aca="false">Class!A43</f>
        <v>0</v>
      </c>
      <c r="B43" s="22" t="n">
        <f aca="false">Class!B43</f>
        <v>0</v>
      </c>
      <c r="C43" s="22" t="n">
        <f aca="false">Class!C43</f>
        <v>0</v>
      </c>
      <c r="D43" s="23" t="n">
        <f aca="false">Class!D43</f>
        <v>0</v>
      </c>
      <c r="E43" s="24" t="n">
        <f aca="false">Class!E43</f>
        <v>0</v>
      </c>
      <c r="F43" s="22"/>
    </row>
    <row r="44" customFormat="false" ht="14.4" hidden="false" customHeight="false" outlineLevel="0" collapsed="false">
      <c r="A44" s="21" t="n">
        <f aca="false">Class!A44</f>
        <v>0</v>
      </c>
      <c r="B44" s="22" t="n">
        <f aca="false">Class!B44</f>
        <v>0</v>
      </c>
      <c r="C44" s="22" t="n">
        <f aca="false">Class!C44</f>
        <v>0</v>
      </c>
      <c r="D44" s="23" t="n">
        <f aca="false">Class!D44</f>
        <v>0</v>
      </c>
      <c r="E44" s="24" t="n">
        <f aca="false">Class!E44</f>
        <v>0</v>
      </c>
      <c r="F44" s="22"/>
    </row>
    <row r="45" customFormat="false" ht="14.4" hidden="false" customHeight="false" outlineLevel="0" collapsed="false">
      <c r="A45" s="21" t="n">
        <f aca="false">Class!A45</f>
        <v>0</v>
      </c>
      <c r="B45" s="22" t="n">
        <f aca="false">Class!B45</f>
        <v>0</v>
      </c>
      <c r="C45" s="22" t="n">
        <f aca="false">Class!C45</f>
        <v>0</v>
      </c>
      <c r="D45" s="23" t="n">
        <f aca="false">Class!D45</f>
        <v>0</v>
      </c>
      <c r="E45" s="24" t="n">
        <f aca="false">Class!E45</f>
        <v>0</v>
      </c>
      <c r="F45" s="22"/>
    </row>
    <row r="46" customFormat="false" ht="14.4" hidden="false" customHeight="false" outlineLevel="0" collapsed="false">
      <c r="A46" s="21" t="n">
        <f aca="false">Class!A46</f>
        <v>0</v>
      </c>
      <c r="B46" s="22" t="n">
        <f aca="false">Class!B46</f>
        <v>0</v>
      </c>
      <c r="C46" s="22" t="n">
        <f aca="false">Class!C46</f>
        <v>0</v>
      </c>
      <c r="D46" s="23" t="n">
        <f aca="false">Class!D46</f>
        <v>0</v>
      </c>
      <c r="E46" s="24" t="n">
        <f aca="false">Class!E46</f>
        <v>0</v>
      </c>
      <c r="F46" s="22"/>
    </row>
    <row r="47" customFormat="false" ht="14.4" hidden="false" customHeight="false" outlineLevel="0" collapsed="false">
      <c r="A47" s="21" t="n">
        <f aca="false">Class!A47</f>
        <v>0</v>
      </c>
      <c r="B47" s="22" t="n">
        <f aca="false">Class!B47</f>
        <v>0</v>
      </c>
      <c r="C47" s="22" t="n">
        <f aca="false">Class!C47</f>
        <v>0</v>
      </c>
      <c r="D47" s="23" t="n">
        <f aca="false">Class!D47</f>
        <v>0</v>
      </c>
      <c r="E47" s="24" t="n">
        <f aca="false">Class!E47</f>
        <v>0</v>
      </c>
      <c r="F47" s="22"/>
    </row>
    <row r="48" customFormat="false" ht="14.4" hidden="false" customHeight="false" outlineLevel="0" collapsed="false">
      <c r="A48" s="21" t="n">
        <f aca="false">Class!A48</f>
        <v>0</v>
      </c>
      <c r="B48" s="22" t="n">
        <f aca="false">Class!B48</f>
        <v>0</v>
      </c>
      <c r="C48" s="22" t="n">
        <f aca="false">Class!C48</f>
        <v>0</v>
      </c>
      <c r="D48" s="23" t="n">
        <f aca="false">Class!D48</f>
        <v>0</v>
      </c>
      <c r="E48" s="24" t="n">
        <f aca="false">Class!E48</f>
        <v>0</v>
      </c>
      <c r="F48" s="22"/>
    </row>
    <row r="49" customFormat="false" ht="14.4" hidden="false" customHeight="false" outlineLevel="0" collapsed="false">
      <c r="A49" s="21" t="n">
        <f aca="false">Class!A49</f>
        <v>0</v>
      </c>
      <c r="B49" s="22" t="n">
        <f aca="false">Class!B49</f>
        <v>0</v>
      </c>
      <c r="C49" s="22" t="n">
        <f aca="false">Class!C49</f>
        <v>0</v>
      </c>
      <c r="D49" s="23" t="n">
        <f aca="false">Class!D49</f>
        <v>0</v>
      </c>
      <c r="E49" s="24" t="n">
        <f aca="false">Class!E49</f>
        <v>0</v>
      </c>
      <c r="F49" s="22"/>
    </row>
    <row r="50" customFormat="false" ht="14.4" hidden="false" customHeight="false" outlineLevel="0" collapsed="false">
      <c r="A50" s="21" t="n">
        <f aca="false">Class!A50</f>
        <v>0</v>
      </c>
      <c r="B50" s="22" t="n">
        <f aca="false">Class!B50</f>
        <v>0</v>
      </c>
      <c r="C50" s="22" t="n">
        <f aca="false">Class!C50</f>
        <v>0</v>
      </c>
      <c r="D50" s="23" t="n">
        <f aca="false">Class!D50</f>
        <v>0</v>
      </c>
      <c r="E50" s="24" t="n">
        <f aca="false">Class!E50</f>
        <v>0</v>
      </c>
      <c r="F50" s="22"/>
    </row>
    <row r="51" customFormat="false" ht="14.4" hidden="false" customHeight="false" outlineLevel="0" collapsed="false">
      <c r="A51" s="21" t="n">
        <f aca="false">Class!A51</f>
        <v>0</v>
      </c>
      <c r="B51" s="22" t="n">
        <f aca="false">Class!B51</f>
        <v>0</v>
      </c>
      <c r="C51" s="22" t="n">
        <f aca="false">Class!C51</f>
        <v>0</v>
      </c>
      <c r="D51" s="23" t="n">
        <f aca="false">Class!D51</f>
        <v>0</v>
      </c>
      <c r="E51" s="24" t="n">
        <f aca="false">Class!E51</f>
        <v>0</v>
      </c>
      <c r="F51" s="22"/>
    </row>
    <row r="52" customFormat="false" ht="14.4" hidden="false" customHeight="false" outlineLevel="0" collapsed="false">
      <c r="A52" s="21" t="n">
        <f aca="false">Class!A52</f>
        <v>0</v>
      </c>
      <c r="B52" s="22" t="n">
        <f aca="false">Class!B52</f>
        <v>0</v>
      </c>
      <c r="C52" s="22" t="n">
        <f aca="false">Class!C52</f>
        <v>0</v>
      </c>
      <c r="D52" s="23" t="n">
        <f aca="false">Class!D52</f>
        <v>0</v>
      </c>
      <c r="E52" s="24" t="n">
        <f aca="false">Class!E52</f>
        <v>0</v>
      </c>
      <c r="F52" s="22"/>
    </row>
    <row r="53" customFormat="false" ht="14.4" hidden="false" customHeight="false" outlineLevel="0" collapsed="false">
      <c r="A53" s="21" t="n">
        <f aca="false">Class!A53</f>
        <v>0</v>
      </c>
      <c r="B53" s="22" t="n">
        <f aca="false">Class!B53</f>
        <v>0</v>
      </c>
      <c r="C53" s="22" t="n">
        <f aca="false">Class!C53</f>
        <v>0</v>
      </c>
      <c r="D53" s="23" t="n">
        <f aca="false">Class!D53</f>
        <v>0</v>
      </c>
      <c r="E53" s="24" t="n">
        <f aca="false">Class!E53</f>
        <v>0</v>
      </c>
      <c r="F53" s="22"/>
    </row>
    <row r="54" customFormat="false" ht="14.4" hidden="false" customHeight="false" outlineLevel="0" collapsed="false">
      <c r="A54" s="21" t="n">
        <f aca="false">Class!A54</f>
        <v>0</v>
      </c>
      <c r="B54" s="22" t="n">
        <f aca="false">Class!B54</f>
        <v>0</v>
      </c>
      <c r="C54" s="22" t="n">
        <f aca="false">Class!C54</f>
        <v>0</v>
      </c>
      <c r="D54" s="23" t="n">
        <f aca="false">Class!D54</f>
        <v>0</v>
      </c>
      <c r="E54" s="24" t="n">
        <f aca="false">Class!E54</f>
        <v>0</v>
      </c>
      <c r="F54" s="22"/>
    </row>
    <row r="55" customFormat="false" ht="14.4" hidden="false" customHeight="false" outlineLevel="0" collapsed="false">
      <c r="A55" s="21" t="n">
        <f aca="false">Class!A55</f>
        <v>0</v>
      </c>
      <c r="B55" s="22" t="n">
        <f aca="false">Class!B55</f>
        <v>0</v>
      </c>
      <c r="C55" s="22" t="n">
        <f aca="false">Class!C55</f>
        <v>0</v>
      </c>
      <c r="D55" s="23" t="n">
        <f aca="false">Class!D55</f>
        <v>0</v>
      </c>
      <c r="E55" s="24" t="n">
        <f aca="false">Class!E55</f>
        <v>0</v>
      </c>
      <c r="F55" s="22"/>
    </row>
    <row r="56" customFormat="false" ht="14.4" hidden="false" customHeight="false" outlineLevel="0" collapsed="false">
      <c r="A56" s="21" t="n">
        <f aca="false">Class!A56</f>
        <v>0</v>
      </c>
      <c r="B56" s="22" t="n">
        <f aca="false">Class!B56</f>
        <v>0</v>
      </c>
      <c r="C56" s="22" t="n">
        <f aca="false">Class!C56</f>
        <v>0</v>
      </c>
      <c r="D56" s="23" t="n">
        <f aca="false">Class!D56</f>
        <v>0</v>
      </c>
      <c r="E56" s="24" t="n">
        <f aca="false">Class!E56</f>
        <v>0</v>
      </c>
      <c r="F56" s="22"/>
    </row>
    <row r="57" customFormat="false" ht="14.4" hidden="false" customHeight="false" outlineLevel="0" collapsed="false">
      <c r="A57" s="21" t="n">
        <f aca="false">Class!A57</f>
        <v>0</v>
      </c>
      <c r="B57" s="22" t="n">
        <f aca="false">Class!B57</f>
        <v>0</v>
      </c>
      <c r="C57" s="22" t="n">
        <f aca="false">Class!C57</f>
        <v>0</v>
      </c>
      <c r="D57" s="23" t="n">
        <f aca="false">Class!D57</f>
        <v>0</v>
      </c>
      <c r="E57" s="24" t="n">
        <f aca="false">Class!E57</f>
        <v>0</v>
      </c>
      <c r="F57" s="22"/>
    </row>
    <row r="58" customFormat="false" ht="14.4" hidden="false" customHeight="false" outlineLevel="0" collapsed="false">
      <c r="A58" s="21" t="n">
        <f aca="false">Class!A58</f>
        <v>0</v>
      </c>
      <c r="B58" s="22" t="n">
        <f aca="false">Class!B58</f>
        <v>0</v>
      </c>
      <c r="C58" s="22" t="n">
        <f aca="false">Class!C58</f>
        <v>0</v>
      </c>
      <c r="D58" s="23" t="n">
        <f aca="false">Class!D58</f>
        <v>0</v>
      </c>
      <c r="E58" s="24" t="n">
        <f aca="false">Class!E58</f>
        <v>0</v>
      </c>
      <c r="F58" s="22"/>
    </row>
    <row r="59" customFormat="false" ht="14.4" hidden="false" customHeight="false" outlineLevel="0" collapsed="false">
      <c r="A59" s="21" t="n">
        <f aca="false">Class!A59</f>
        <v>0</v>
      </c>
      <c r="B59" s="22" t="n">
        <f aca="false">Class!B59</f>
        <v>0</v>
      </c>
      <c r="C59" s="22" t="n">
        <f aca="false">Class!C59</f>
        <v>0</v>
      </c>
      <c r="D59" s="23" t="n">
        <f aca="false">Class!D59</f>
        <v>0</v>
      </c>
      <c r="E59" s="24" t="n">
        <f aca="false">Class!E59</f>
        <v>0</v>
      </c>
      <c r="F59" s="22"/>
    </row>
    <row r="60" customFormat="false" ht="14.4" hidden="false" customHeight="false" outlineLevel="0" collapsed="false">
      <c r="A60" s="21" t="n">
        <f aca="false">Class!A60</f>
        <v>0</v>
      </c>
      <c r="B60" s="22" t="n">
        <f aca="false">Class!B60</f>
        <v>0</v>
      </c>
      <c r="C60" s="22" t="n">
        <f aca="false">Class!C60</f>
        <v>0</v>
      </c>
      <c r="D60" s="23" t="n">
        <f aca="false">Class!D60</f>
        <v>0</v>
      </c>
      <c r="E60" s="24" t="n">
        <f aca="false">Class!E60</f>
        <v>0</v>
      </c>
      <c r="F60" s="22"/>
    </row>
    <row r="61" customFormat="false" ht="14.4" hidden="false" customHeight="false" outlineLevel="0" collapsed="false">
      <c r="A61" s="21" t="n">
        <f aca="false">Class!A61</f>
        <v>0</v>
      </c>
      <c r="B61" s="22" t="n">
        <f aca="false">Class!B61</f>
        <v>0</v>
      </c>
      <c r="C61" s="22" t="n">
        <f aca="false">Class!C61</f>
        <v>0</v>
      </c>
      <c r="D61" s="23" t="n">
        <f aca="false">Class!D61</f>
        <v>0</v>
      </c>
      <c r="E61" s="24" t="n">
        <f aca="false">Class!E61</f>
        <v>0</v>
      </c>
      <c r="F61" s="22"/>
    </row>
    <row r="62" customFormat="false" ht="14.4" hidden="false" customHeight="false" outlineLevel="0" collapsed="false">
      <c r="A62" s="21" t="n">
        <f aca="false">Class!A62</f>
        <v>0</v>
      </c>
      <c r="B62" s="22" t="n">
        <f aca="false">Class!B62</f>
        <v>0</v>
      </c>
      <c r="C62" s="22" t="n">
        <f aca="false">Class!C62</f>
        <v>0</v>
      </c>
      <c r="D62" s="23" t="n">
        <f aca="false">Class!D62</f>
        <v>0</v>
      </c>
      <c r="E62" s="24" t="n">
        <f aca="false">Class!E62</f>
        <v>0</v>
      </c>
      <c r="F62" s="22"/>
    </row>
    <row r="63" customFormat="false" ht="14.4" hidden="false" customHeight="false" outlineLevel="0" collapsed="false">
      <c r="A63" s="21" t="n">
        <f aca="false">Class!A63</f>
        <v>0</v>
      </c>
      <c r="B63" s="22" t="n">
        <f aca="false">Class!B63</f>
        <v>0</v>
      </c>
      <c r="C63" s="22" t="n">
        <f aca="false">Class!C63</f>
        <v>0</v>
      </c>
      <c r="D63" s="23" t="n">
        <f aca="false">Class!D63</f>
        <v>0</v>
      </c>
      <c r="E63" s="24" t="n">
        <f aca="false">Class!E63</f>
        <v>0</v>
      </c>
      <c r="F63" s="22"/>
    </row>
    <row r="64" customFormat="false" ht="14.4" hidden="false" customHeight="false" outlineLevel="0" collapsed="false">
      <c r="A64" s="21" t="n">
        <f aca="false">Class!A64</f>
        <v>0</v>
      </c>
      <c r="B64" s="22" t="n">
        <f aca="false">Class!B64</f>
        <v>0</v>
      </c>
      <c r="C64" s="22" t="n">
        <f aca="false">Class!C64</f>
        <v>0</v>
      </c>
      <c r="D64" s="23" t="n">
        <f aca="false">Class!D64</f>
        <v>0</v>
      </c>
      <c r="E64" s="24" t="n">
        <f aca="false">Class!E64</f>
        <v>0</v>
      </c>
      <c r="F64" s="22"/>
    </row>
    <row r="65" customFormat="false" ht="14.4" hidden="false" customHeight="false" outlineLevel="0" collapsed="false">
      <c r="A65" s="21" t="n">
        <f aca="false">Class!A65</f>
        <v>0</v>
      </c>
      <c r="B65" s="22" t="n">
        <f aca="false">Class!B65</f>
        <v>0</v>
      </c>
      <c r="C65" s="22" t="n">
        <f aca="false">Class!C65</f>
        <v>0</v>
      </c>
      <c r="D65" s="23" t="n">
        <f aca="false">Class!D65</f>
        <v>0</v>
      </c>
      <c r="E65" s="24" t="n">
        <f aca="false">Class!E65</f>
        <v>0</v>
      </c>
      <c r="F65" s="22"/>
    </row>
    <row r="66" customFormat="false" ht="14.4" hidden="false" customHeight="false" outlineLevel="0" collapsed="false">
      <c r="A66" s="21" t="n">
        <f aca="false">Class!A66</f>
        <v>0</v>
      </c>
      <c r="B66" s="22" t="n">
        <f aca="false">Class!B66</f>
        <v>0</v>
      </c>
      <c r="C66" s="22" t="n">
        <f aca="false">Class!C66</f>
        <v>0</v>
      </c>
      <c r="D66" s="23" t="n">
        <f aca="false">Class!D66</f>
        <v>0</v>
      </c>
      <c r="E66" s="24" t="n">
        <f aca="false">Class!E66</f>
        <v>0</v>
      </c>
      <c r="F66" s="22"/>
    </row>
    <row r="67" customFormat="false" ht="14.4" hidden="false" customHeight="false" outlineLevel="0" collapsed="false">
      <c r="A67" s="21" t="n">
        <f aca="false">Class!A67</f>
        <v>0</v>
      </c>
      <c r="B67" s="22" t="n">
        <f aca="false">Class!B67</f>
        <v>0</v>
      </c>
      <c r="C67" s="22" t="n">
        <f aca="false">Class!C67</f>
        <v>0</v>
      </c>
      <c r="D67" s="23" t="n">
        <f aca="false">Class!D67</f>
        <v>0</v>
      </c>
      <c r="E67" s="24" t="n">
        <f aca="false">Class!E67</f>
        <v>0</v>
      </c>
      <c r="F67" s="22"/>
    </row>
    <row r="68" customFormat="false" ht="14.4" hidden="false" customHeight="false" outlineLevel="0" collapsed="false">
      <c r="A68" s="21" t="n">
        <f aca="false">Class!A68</f>
        <v>0</v>
      </c>
      <c r="B68" s="22" t="n">
        <f aca="false">Class!B68</f>
        <v>0</v>
      </c>
      <c r="C68" s="22" t="n">
        <f aca="false">Class!C68</f>
        <v>0</v>
      </c>
      <c r="D68" s="23" t="n">
        <f aca="false">Class!D68</f>
        <v>0</v>
      </c>
      <c r="E68" s="24" t="n">
        <f aca="false">Class!E68</f>
        <v>0</v>
      </c>
      <c r="F68" s="22"/>
    </row>
    <row r="69" customFormat="false" ht="14.4" hidden="false" customHeight="false" outlineLevel="0" collapsed="false">
      <c r="A69" s="21" t="n">
        <f aca="false">Class!A69</f>
        <v>0</v>
      </c>
      <c r="B69" s="22" t="n">
        <f aca="false">Class!B69</f>
        <v>0</v>
      </c>
      <c r="C69" s="22" t="n">
        <f aca="false">Class!C69</f>
        <v>0</v>
      </c>
      <c r="D69" s="23" t="n">
        <f aca="false">Class!D69</f>
        <v>0</v>
      </c>
      <c r="E69" s="24" t="n">
        <f aca="false">Class!E69</f>
        <v>0</v>
      </c>
      <c r="F69" s="22"/>
    </row>
    <row r="70" customFormat="false" ht="14.4" hidden="false" customHeight="false" outlineLevel="0" collapsed="false">
      <c r="A70" s="21" t="n">
        <f aca="false">Class!A70</f>
        <v>0</v>
      </c>
      <c r="B70" s="22" t="n">
        <f aca="false">Class!B70</f>
        <v>0</v>
      </c>
      <c r="C70" s="22" t="n">
        <f aca="false">Class!C70</f>
        <v>0</v>
      </c>
      <c r="D70" s="23" t="n">
        <f aca="false">Class!D70</f>
        <v>0</v>
      </c>
      <c r="E70" s="24" t="n">
        <f aca="false">Class!E70</f>
        <v>0</v>
      </c>
      <c r="F70" s="22"/>
    </row>
    <row r="71" customFormat="false" ht="14.4" hidden="false" customHeight="false" outlineLevel="0" collapsed="false">
      <c r="A71" s="21" t="n">
        <f aca="false">Class!A71</f>
        <v>0</v>
      </c>
      <c r="B71" s="22" t="n">
        <f aca="false">Class!B71</f>
        <v>0</v>
      </c>
      <c r="C71" s="22" t="n">
        <f aca="false">Class!C71</f>
        <v>0</v>
      </c>
      <c r="D71" s="23" t="n">
        <f aca="false">Class!D71</f>
        <v>0</v>
      </c>
      <c r="E71" s="24" t="n">
        <f aca="false">Class!E71</f>
        <v>0</v>
      </c>
      <c r="F71" s="22"/>
    </row>
    <row r="72" customFormat="false" ht="14.4" hidden="false" customHeight="false" outlineLevel="0" collapsed="false">
      <c r="A72" s="21" t="n">
        <f aca="false">Class!A72</f>
        <v>0</v>
      </c>
      <c r="B72" s="22" t="n">
        <f aca="false">Class!B72</f>
        <v>0</v>
      </c>
      <c r="C72" s="22" t="n">
        <f aca="false">Class!C72</f>
        <v>0</v>
      </c>
      <c r="D72" s="23" t="n">
        <f aca="false">Class!D72</f>
        <v>0</v>
      </c>
      <c r="E72" s="24" t="n">
        <f aca="false">Class!E72</f>
        <v>0</v>
      </c>
      <c r="F72" s="22"/>
    </row>
    <row r="73" customFormat="false" ht="14.4" hidden="false" customHeight="false" outlineLevel="0" collapsed="false">
      <c r="A73" s="21" t="n">
        <f aca="false">Class!A73</f>
        <v>0</v>
      </c>
      <c r="B73" s="22" t="n">
        <f aca="false">Class!B73</f>
        <v>0</v>
      </c>
      <c r="C73" s="22" t="n">
        <f aca="false">Class!C73</f>
        <v>0</v>
      </c>
      <c r="D73" s="23" t="n">
        <f aca="false">Class!D73</f>
        <v>0</v>
      </c>
      <c r="E73" s="24" t="n">
        <f aca="false">Class!E73</f>
        <v>0</v>
      </c>
      <c r="F73" s="22"/>
    </row>
    <row r="74" customFormat="false" ht="14.4" hidden="false" customHeight="false" outlineLevel="0" collapsed="false">
      <c r="A74" s="21" t="n">
        <f aca="false">Class!A74</f>
        <v>0</v>
      </c>
      <c r="B74" s="22" t="n">
        <f aca="false">Class!B74</f>
        <v>0</v>
      </c>
      <c r="C74" s="22" t="n">
        <f aca="false">Class!C74</f>
        <v>0</v>
      </c>
      <c r="D74" s="23" t="n">
        <f aca="false">Class!D74</f>
        <v>0</v>
      </c>
      <c r="E74" s="24" t="n">
        <f aca="false">Class!E74</f>
        <v>0</v>
      </c>
      <c r="F74" s="22"/>
    </row>
    <row r="75" customFormat="false" ht="14.4" hidden="false" customHeight="false" outlineLevel="0" collapsed="false">
      <c r="A75" s="21" t="n">
        <f aca="false">Class!A75</f>
        <v>0</v>
      </c>
      <c r="B75" s="22" t="n">
        <f aca="false">Class!B75</f>
        <v>0</v>
      </c>
      <c r="C75" s="22" t="n">
        <f aca="false">Class!C75</f>
        <v>0</v>
      </c>
      <c r="D75" s="23" t="n">
        <f aca="false">Class!D75</f>
        <v>0</v>
      </c>
      <c r="E75" s="24" t="n">
        <f aca="false">Class!E75</f>
        <v>0</v>
      </c>
      <c r="F75" s="22"/>
    </row>
    <row r="76" customFormat="false" ht="14.4" hidden="false" customHeight="false" outlineLevel="0" collapsed="false">
      <c r="A76" s="21" t="n">
        <f aca="false">Class!A76</f>
        <v>0</v>
      </c>
      <c r="B76" s="22" t="n">
        <f aca="false">Class!B76</f>
        <v>0</v>
      </c>
      <c r="C76" s="22" t="n">
        <f aca="false">Class!C76</f>
        <v>0</v>
      </c>
      <c r="D76" s="23" t="n">
        <f aca="false">Class!D76</f>
        <v>0</v>
      </c>
      <c r="E76" s="24" t="n">
        <f aca="false">Class!E76</f>
        <v>0</v>
      </c>
      <c r="F76" s="22"/>
    </row>
    <row r="77" customFormat="false" ht="14.4" hidden="false" customHeight="false" outlineLevel="0" collapsed="false">
      <c r="A77" s="21" t="n">
        <f aca="false">Class!A77</f>
        <v>0</v>
      </c>
      <c r="B77" s="22" t="n">
        <f aca="false">Class!B77</f>
        <v>0</v>
      </c>
      <c r="C77" s="22" t="n">
        <f aca="false">Class!C77</f>
        <v>0</v>
      </c>
      <c r="D77" s="23" t="n">
        <f aca="false">Class!D77</f>
        <v>0</v>
      </c>
      <c r="E77" s="24" t="n">
        <f aca="false">Class!E77</f>
        <v>0</v>
      </c>
      <c r="F77" s="22"/>
    </row>
    <row r="78" customFormat="false" ht="14.4" hidden="false" customHeight="false" outlineLevel="0" collapsed="false">
      <c r="A78" s="21" t="n">
        <f aca="false">Class!A78</f>
        <v>0</v>
      </c>
      <c r="B78" s="22" t="n">
        <f aca="false">Class!B78</f>
        <v>0</v>
      </c>
      <c r="C78" s="22" t="n">
        <f aca="false">Class!C78</f>
        <v>0</v>
      </c>
      <c r="D78" s="23" t="n">
        <f aca="false">Class!D78</f>
        <v>0</v>
      </c>
      <c r="E78" s="24" t="n">
        <f aca="false">Class!E78</f>
        <v>0</v>
      </c>
      <c r="F78" s="22"/>
    </row>
    <row r="79" customFormat="false" ht="14.4" hidden="false" customHeight="false" outlineLevel="0" collapsed="false">
      <c r="A79" s="21" t="n">
        <f aca="false">Class!A79</f>
        <v>0</v>
      </c>
      <c r="B79" s="22" t="n">
        <f aca="false">Class!B79</f>
        <v>0</v>
      </c>
      <c r="C79" s="22" t="n">
        <f aca="false">Class!C79</f>
        <v>0</v>
      </c>
      <c r="D79" s="23" t="n">
        <f aca="false">Class!D79</f>
        <v>0</v>
      </c>
      <c r="E79" s="24" t="n">
        <f aca="false">Class!E79</f>
        <v>0</v>
      </c>
      <c r="F79" s="22"/>
    </row>
    <row r="80" customFormat="false" ht="14.4" hidden="false" customHeight="false" outlineLevel="0" collapsed="false">
      <c r="A80" s="21" t="n">
        <f aca="false">Class!A80</f>
        <v>0</v>
      </c>
      <c r="B80" s="22" t="n">
        <f aca="false">Class!B80</f>
        <v>0</v>
      </c>
      <c r="C80" s="22" t="n">
        <f aca="false">Class!C80</f>
        <v>0</v>
      </c>
      <c r="D80" s="23" t="n">
        <f aca="false">Class!D80</f>
        <v>0</v>
      </c>
      <c r="E80" s="24" t="n">
        <f aca="false">Class!E80</f>
        <v>0</v>
      </c>
      <c r="F80" s="22"/>
    </row>
    <row r="81" customFormat="false" ht="14.4" hidden="false" customHeight="false" outlineLevel="0" collapsed="false">
      <c r="A81" s="21" t="n">
        <f aca="false">Class!A81</f>
        <v>0</v>
      </c>
      <c r="B81" s="22" t="n">
        <f aca="false">Class!B81</f>
        <v>0</v>
      </c>
      <c r="C81" s="22" t="n">
        <f aca="false">Class!C81</f>
        <v>0</v>
      </c>
      <c r="D81" s="23" t="n">
        <f aca="false">Class!D81</f>
        <v>0</v>
      </c>
      <c r="E81" s="24" t="n">
        <f aca="false">Class!E81</f>
        <v>0</v>
      </c>
      <c r="F81" s="22"/>
    </row>
    <row r="82" customFormat="false" ht="14.4" hidden="false" customHeight="false" outlineLevel="0" collapsed="false">
      <c r="A82" s="21" t="n">
        <f aca="false">Class!A82</f>
        <v>0</v>
      </c>
      <c r="B82" s="22" t="n">
        <f aca="false">Class!B82</f>
        <v>0</v>
      </c>
      <c r="C82" s="22" t="n">
        <f aca="false">Class!C82</f>
        <v>0</v>
      </c>
      <c r="D82" s="23" t="n">
        <f aca="false">Class!D82</f>
        <v>0</v>
      </c>
      <c r="E82" s="24" t="n">
        <f aca="false">Class!E82</f>
        <v>0</v>
      </c>
      <c r="F82" s="22"/>
    </row>
    <row r="83" customFormat="false" ht="14.4" hidden="false" customHeight="false" outlineLevel="0" collapsed="false">
      <c r="A83" s="21" t="n">
        <f aca="false">Class!A83</f>
        <v>0</v>
      </c>
      <c r="B83" s="22" t="n">
        <f aca="false">Class!B83</f>
        <v>0</v>
      </c>
      <c r="C83" s="22" t="n">
        <f aca="false">Class!C83</f>
        <v>0</v>
      </c>
      <c r="D83" s="23" t="n">
        <f aca="false">Class!D83</f>
        <v>0</v>
      </c>
      <c r="E83" s="24" t="n">
        <f aca="false">Class!E83</f>
        <v>0</v>
      </c>
      <c r="F83" s="22"/>
    </row>
    <row r="84" customFormat="false" ht="14.4" hidden="false" customHeight="false" outlineLevel="0" collapsed="false">
      <c r="A84" s="21" t="n">
        <f aca="false">Class!A84</f>
        <v>0</v>
      </c>
      <c r="B84" s="22" t="n">
        <f aca="false">Class!B84</f>
        <v>0</v>
      </c>
      <c r="C84" s="22" t="n">
        <f aca="false">Class!C84</f>
        <v>0</v>
      </c>
      <c r="D84" s="23" t="n">
        <f aca="false">Class!D84</f>
        <v>0</v>
      </c>
      <c r="E84" s="24" t="n">
        <f aca="false">Class!E84</f>
        <v>0</v>
      </c>
      <c r="F84" s="22"/>
    </row>
    <row r="85" customFormat="false" ht="14.4" hidden="false" customHeight="false" outlineLevel="0" collapsed="false">
      <c r="A85" s="21" t="n">
        <f aca="false">Class!A85</f>
        <v>0</v>
      </c>
      <c r="B85" s="22" t="n">
        <f aca="false">Class!B85</f>
        <v>0</v>
      </c>
      <c r="C85" s="22" t="n">
        <f aca="false">Class!C85</f>
        <v>0</v>
      </c>
      <c r="D85" s="23" t="n">
        <f aca="false">Class!D85</f>
        <v>0</v>
      </c>
      <c r="E85" s="24" t="n">
        <f aca="false">Class!E85</f>
        <v>0</v>
      </c>
      <c r="F85" s="22"/>
    </row>
    <row r="86" customFormat="false" ht="14.4" hidden="false" customHeight="false" outlineLevel="0" collapsed="false">
      <c r="A86" s="21" t="n">
        <f aca="false">Class!A86</f>
        <v>0</v>
      </c>
      <c r="B86" s="22" t="n">
        <f aca="false">Class!B86</f>
        <v>0</v>
      </c>
      <c r="C86" s="22" t="n">
        <f aca="false">Class!C86</f>
        <v>0</v>
      </c>
      <c r="D86" s="23" t="n">
        <f aca="false">Class!D86</f>
        <v>0</v>
      </c>
      <c r="E86" s="24" t="n">
        <f aca="false">Class!E86</f>
        <v>0</v>
      </c>
      <c r="F86" s="22"/>
    </row>
    <row r="87" customFormat="false" ht="14.4" hidden="false" customHeight="false" outlineLevel="0" collapsed="false">
      <c r="A87" s="21" t="n">
        <f aca="false">Class!A87</f>
        <v>0</v>
      </c>
      <c r="B87" s="22" t="n">
        <f aca="false">Class!B87</f>
        <v>0</v>
      </c>
      <c r="C87" s="22" t="n">
        <f aca="false">Class!C87</f>
        <v>0</v>
      </c>
      <c r="D87" s="23" t="n">
        <f aca="false">Class!D87</f>
        <v>0</v>
      </c>
      <c r="E87" s="24" t="n">
        <f aca="false">Class!E87</f>
        <v>0</v>
      </c>
      <c r="F87" s="22"/>
    </row>
    <row r="88" customFormat="false" ht="14.4" hidden="false" customHeight="false" outlineLevel="0" collapsed="false">
      <c r="A88" s="21" t="n">
        <f aca="false">Class!A88</f>
        <v>0</v>
      </c>
      <c r="B88" s="22" t="n">
        <f aca="false">Class!B88</f>
        <v>0</v>
      </c>
      <c r="C88" s="22" t="n">
        <f aca="false">Class!C88</f>
        <v>0</v>
      </c>
      <c r="D88" s="23" t="n">
        <f aca="false">Class!D88</f>
        <v>0</v>
      </c>
      <c r="E88" s="24" t="n">
        <f aca="false">Class!E88</f>
        <v>0</v>
      </c>
      <c r="F88" s="22"/>
    </row>
    <row r="89" customFormat="false" ht="14.4" hidden="false" customHeight="false" outlineLevel="0" collapsed="false">
      <c r="A89" s="21" t="n">
        <f aca="false">Class!A89</f>
        <v>0</v>
      </c>
      <c r="B89" s="22" t="n">
        <f aca="false">Class!B89</f>
        <v>0</v>
      </c>
      <c r="C89" s="22" t="n">
        <f aca="false">Class!C89</f>
        <v>0</v>
      </c>
      <c r="D89" s="23" t="n">
        <f aca="false">Class!D89</f>
        <v>0</v>
      </c>
      <c r="E89" s="24" t="n">
        <f aca="false">Class!E89</f>
        <v>0</v>
      </c>
      <c r="F89" s="22"/>
    </row>
    <row r="90" customFormat="false" ht="14.4" hidden="false" customHeight="false" outlineLevel="0" collapsed="false">
      <c r="A90" s="21" t="n">
        <f aca="false">Class!A90</f>
        <v>0</v>
      </c>
      <c r="B90" s="22" t="n">
        <f aca="false">Class!B90</f>
        <v>0</v>
      </c>
      <c r="C90" s="22" t="n">
        <f aca="false">Class!C90</f>
        <v>0</v>
      </c>
      <c r="D90" s="23" t="n">
        <f aca="false">Class!D90</f>
        <v>0</v>
      </c>
      <c r="E90" s="24" t="n">
        <f aca="false">Class!E90</f>
        <v>0</v>
      </c>
      <c r="F90" s="22"/>
    </row>
  </sheetData>
  <sheetProtection sheet="true" password="c53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" width="28.66"/>
    <col collapsed="false" customWidth="true" hidden="false" outlineLevel="0" max="4" min="4" style="6" width="10.66"/>
  </cols>
  <sheetData>
    <row r="1" customFormat="false" ht="14.4" hidden="false" customHeight="false" outlineLevel="0" collapsed="false">
      <c r="A1" s="4" t="s">
        <v>32</v>
      </c>
      <c r="D1" s="32" t="s">
        <v>33</v>
      </c>
      <c r="F1" s="4" t="s">
        <v>34</v>
      </c>
      <c r="H1" s="6" t="s">
        <v>62</v>
      </c>
      <c r="J1" s="6" t="s">
        <v>63</v>
      </c>
      <c r="L1" s="4" t="s">
        <v>36</v>
      </c>
      <c r="N1" s="4" t="s">
        <v>41</v>
      </c>
    </row>
    <row r="2" customFormat="false" ht="14.4" hidden="false" customHeight="false" outlineLevel="0" collapsed="false">
      <c r="A2" s="33" t="s">
        <v>64</v>
      </c>
      <c r="D2" s="34" t="n">
        <v>44431</v>
      </c>
      <c r="F2" s="6" t="s">
        <v>65</v>
      </c>
      <c r="H2" s="6" t="s">
        <v>66</v>
      </c>
      <c r="J2" s="6" t="s">
        <v>67</v>
      </c>
      <c r="L2" s="6" t="s">
        <v>68</v>
      </c>
      <c r="N2" s="6" t="s">
        <v>42</v>
      </c>
    </row>
    <row r="3" customFormat="false" ht="14.4" hidden="false" customHeight="false" outlineLevel="0" collapsed="false">
      <c r="A3" s="33" t="s">
        <v>69</v>
      </c>
      <c r="D3" s="34" t="n">
        <v>44438</v>
      </c>
      <c r="F3" s="6" t="s">
        <v>70</v>
      </c>
      <c r="H3" s="6" t="s">
        <v>71</v>
      </c>
      <c r="J3" s="6" t="s">
        <v>72</v>
      </c>
      <c r="L3" s="6" t="s">
        <v>73</v>
      </c>
      <c r="N3" s="6" t="s">
        <v>43</v>
      </c>
    </row>
    <row r="4" customFormat="false" ht="14.4" hidden="false" customHeight="false" outlineLevel="0" collapsed="false">
      <c r="A4" s="33" t="s">
        <v>74</v>
      </c>
      <c r="D4" s="34" t="n">
        <v>44446</v>
      </c>
      <c r="H4" s="6" t="s">
        <v>75</v>
      </c>
      <c r="J4" s="6" t="s">
        <v>76</v>
      </c>
      <c r="L4" s="6" t="s">
        <v>77</v>
      </c>
      <c r="N4" s="6" t="s">
        <v>44</v>
      </c>
    </row>
    <row r="5" customFormat="false" ht="14.4" hidden="false" customHeight="false" outlineLevel="0" collapsed="false">
      <c r="A5" s="33" t="s">
        <v>78</v>
      </c>
      <c r="D5" s="34" t="n">
        <v>44452</v>
      </c>
      <c r="H5" s="6" t="s">
        <v>79</v>
      </c>
      <c r="J5" s="6" t="s">
        <v>80</v>
      </c>
      <c r="L5" s="6" t="s">
        <v>81</v>
      </c>
      <c r="N5" s="6" t="s">
        <v>45</v>
      </c>
    </row>
    <row r="6" customFormat="false" ht="14.4" hidden="false" customHeight="false" outlineLevel="0" collapsed="false">
      <c r="A6" s="33" t="s">
        <v>82</v>
      </c>
      <c r="D6" s="34" t="n">
        <v>44459</v>
      </c>
      <c r="L6" s="6" t="s">
        <v>83</v>
      </c>
    </row>
    <row r="7" customFormat="false" ht="14.4" hidden="false" customHeight="false" outlineLevel="0" collapsed="false">
      <c r="A7" s="33" t="s">
        <v>84</v>
      </c>
      <c r="D7" s="34" t="n">
        <v>44466</v>
      </c>
    </row>
    <row r="8" customFormat="false" ht="14.4" hidden="false" customHeight="false" outlineLevel="0" collapsed="false">
      <c r="A8" s="33" t="s">
        <v>85</v>
      </c>
      <c r="D8" s="34" t="n">
        <v>44473</v>
      </c>
    </row>
    <row r="9" customFormat="false" ht="14.4" hidden="false" customHeight="false" outlineLevel="0" collapsed="false">
      <c r="A9" s="33" t="s">
        <v>86</v>
      </c>
      <c r="D9" s="34" t="n">
        <v>44480</v>
      </c>
    </row>
    <row r="10" customFormat="false" ht="14.4" hidden="false" customHeight="false" outlineLevel="0" collapsed="false">
      <c r="A10" s="33" t="s">
        <v>87</v>
      </c>
      <c r="D10" s="34" t="n">
        <v>44487</v>
      </c>
    </row>
    <row r="11" customFormat="false" ht="14.4" hidden="false" customHeight="false" outlineLevel="0" collapsed="false">
      <c r="A11" s="35" t="s">
        <v>88</v>
      </c>
      <c r="D11" s="34" t="n">
        <v>44494</v>
      </c>
    </row>
    <row r="12" customFormat="false" ht="14.4" hidden="false" customHeight="false" outlineLevel="0" collapsed="false">
      <c r="A12" s="33" t="s">
        <v>89</v>
      </c>
      <c r="D12" s="34" t="n">
        <v>44501</v>
      </c>
    </row>
    <row r="13" customFormat="false" ht="14.4" hidden="false" customHeight="false" outlineLevel="0" collapsed="false">
      <c r="A13" s="33" t="s">
        <v>90</v>
      </c>
      <c r="D13" s="34" t="n">
        <v>44508</v>
      </c>
    </row>
    <row r="14" customFormat="false" ht="14.4" hidden="false" customHeight="false" outlineLevel="0" collapsed="false">
      <c r="A14" s="33" t="s">
        <v>91</v>
      </c>
      <c r="D14" s="34" t="n">
        <v>44515</v>
      </c>
    </row>
    <row r="15" customFormat="false" ht="14.4" hidden="false" customHeight="false" outlineLevel="0" collapsed="false">
      <c r="A15" s="33" t="s">
        <v>92</v>
      </c>
      <c r="D15" s="34" t="n">
        <v>44529</v>
      </c>
    </row>
    <row r="16" customFormat="false" ht="14.4" hidden="false" customHeight="false" outlineLevel="0" collapsed="false">
      <c r="A16" s="33" t="s">
        <v>93</v>
      </c>
      <c r="D16" s="34" t="n">
        <v>44536</v>
      </c>
    </row>
    <row r="17" customFormat="false" ht="14.4" hidden="false" customHeight="false" outlineLevel="0" collapsed="false">
      <c r="A17" s="33" t="s">
        <v>94</v>
      </c>
      <c r="D17" s="34" t="n">
        <v>44543</v>
      </c>
    </row>
    <row r="18" customFormat="false" ht="14.4" hidden="false" customHeight="false" outlineLevel="0" collapsed="false">
      <c r="A18" s="33" t="s">
        <v>95</v>
      </c>
      <c r="D18" s="34" t="n">
        <v>44565</v>
      </c>
    </row>
    <row r="19" customFormat="false" ht="14.4" hidden="false" customHeight="false" outlineLevel="0" collapsed="false">
      <c r="A19" s="33" t="s">
        <v>96</v>
      </c>
      <c r="D19" s="34" t="n">
        <v>44571</v>
      </c>
    </row>
    <row r="20" customFormat="false" ht="14.4" hidden="false" customHeight="false" outlineLevel="0" collapsed="false">
      <c r="A20" s="33" t="s">
        <v>97</v>
      </c>
      <c r="D20" s="34" t="n">
        <v>44579</v>
      </c>
    </row>
    <row r="21" customFormat="false" ht="14.4" hidden="false" customHeight="false" outlineLevel="0" collapsed="false">
      <c r="A21" s="33" t="s">
        <v>98</v>
      </c>
      <c r="D21" s="34" t="n">
        <v>44585</v>
      </c>
    </row>
    <row r="22" customFormat="false" ht="14.4" hidden="false" customHeight="false" outlineLevel="0" collapsed="false">
      <c r="A22" s="33" t="s">
        <v>99</v>
      </c>
      <c r="D22" s="34" t="n">
        <v>44592</v>
      </c>
    </row>
    <row r="23" customFormat="false" ht="14.4" hidden="false" customHeight="false" outlineLevel="0" collapsed="false">
      <c r="A23" s="33" t="s">
        <v>100</v>
      </c>
      <c r="D23" s="34" t="n">
        <v>44599</v>
      </c>
    </row>
    <row r="24" customFormat="false" ht="14.4" hidden="false" customHeight="false" outlineLevel="0" collapsed="false">
      <c r="A24" s="33" t="s">
        <v>101</v>
      </c>
      <c r="D24" s="34" t="n">
        <v>44607</v>
      </c>
    </row>
    <row r="25" customFormat="false" ht="14.4" hidden="false" customHeight="false" outlineLevel="0" collapsed="false">
      <c r="A25" s="33" t="s">
        <v>102</v>
      </c>
      <c r="D25" s="34" t="n">
        <v>44614</v>
      </c>
    </row>
    <row r="26" customFormat="false" ht="14.4" hidden="false" customHeight="false" outlineLevel="0" collapsed="false">
      <c r="A26" s="33" t="s">
        <v>103</v>
      </c>
      <c r="D26" s="34" t="n">
        <v>44620</v>
      </c>
    </row>
    <row r="27" customFormat="false" ht="14.4" hidden="false" customHeight="false" outlineLevel="0" collapsed="false">
      <c r="A27" s="33" t="s">
        <v>104</v>
      </c>
      <c r="D27" s="34" t="n">
        <v>44627</v>
      </c>
    </row>
    <row r="28" customFormat="false" ht="14.4" hidden="false" customHeight="false" outlineLevel="0" collapsed="false">
      <c r="A28" s="33" t="s">
        <v>105</v>
      </c>
      <c r="D28" s="34" t="n">
        <v>44634</v>
      </c>
    </row>
    <row r="29" customFormat="false" ht="14.4" hidden="false" customHeight="false" outlineLevel="0" collapsed="false">
      <c r="A29" s="33" t="s">
        <v>106</v>
      </c>
      <c r="D29" s="34" t="n">
        <v>44641</v>
      </c>
    </row>
    <row r="30" customFormat="false" ht="14.4" hidden="false" customHeight="false" outlineLevel="0" collapsed="false">
      <c r="A30" s="33" t="s">
        <v>107</v>
      </c>
      <c r="D30" s="34" t="n">
        <v>44648</v>
      </c>
    </row>
    <row r="31" customFormat="false" ht="14.4" hidden="false" customHeight="false" outlineLevel="0" collapsed="false">
      <c r="A31" s="33" t="s">
        <v>108</v>
      </c>
      <c r="D31" s="34" t="n">
        <v>44655</v>
      </c>
    </row>
    <row r="32" customFormat="false" ht="14.4" hidden="false" customHeight="false" outlineLevel="0" collapsed="false">
      <c r="A32" s="33" t="s">
        <v>109</v>
      </c>
      <c r="D32" s="34" t="n">
        <v>44662</v>
      </c>
    </row>
    <row r="33" customFormat="false" ht="14.4" hidden="false" customHeight="false" outlineLevel="0" collapsed="false">
      <c r="A33" s="33" t="s">
        <v>110</v>
      </c>
      <c r="D33" s="34" t="n">
        <v>44670</v>
      </c>
    </row>
    <row r="34" customFormat="false" ht="14.4" hidden="false" customHeight="false" outlineLevel="0" collapsed="false">
      <c r="A34" s="33" t="s">
        <v>111</v>
      </c>
      <c r="D34" s="34" t="n">
        <v>44676</v>
      </c>
    </row>
    <row r="35" customFormat="false" ht="14.4" hidden="false" customHeight="false" outlineLevel="0" collapsed="false">
      <c r="A35" s="33" t="s">
        <v>112</v>
      </c>
      <c r="D35" s="34" t="n">
        <v>44683</v>
      </c>
    </row>
    <row r="36" customFormat="false" ht="14.4" hidden="false" customHeight="false" outlineLevel="0" collapsed="false">
      <c r="A36" s="33" t="s">
        <v>113</v>
      </c>
      <c r="D36" s="34" t="n">
        <v>44690</v>
      </c>
    </row>
    <row r="37" customFormat="false" ht="14.4" hidden="false" customHeight="false" outlineLevel="0" collapsed="false">
      <c r="A37" s="33" t="s">
        <v>114</v>
      </c>
      <c r="D37" s="34" t="n">
        <v>44697</v>
      </c>
    </row>
    <row r="38" customFormat="false" ht="14.4" hidden="false" customHeight="false" outlineLevel="0" collapsed="false">
      <c r="A38" s="33" t="s">
        <v>115</v>
      </c>
      <c r="D38" s="34" t="n">
        <v>44704</v>
      </c>
    </row>
    <row r="39" customFormat="false" ht="14.4" hidden="false" customHeight="false" outlineLevel="0" collapsed="false">
      <c r="A39" s="33" t="s">
        <v>116</v>
      </c>
      <c r="D39" s="34" t="n">
        <v>44712</v>
      </c>
    </row>
    <row r="40" customFormat="false" ht="14.4" hidden="false" customHeight="false" outlineLevel="0" collapsed="false">
      <c r="A40" s="33" t="s">
        <v>117</v>
      </c>
    </row>
    <row r="41" customFormat="false" ht="14.4" hidden="false" customHeight="false" outlineLevel="0" collapsed="false">
      <c r="A41" s="33" t="s">
        <v>118</v>
      </c>
    </row>
    <row r="42" customFormat="false" ht="14.4" hidden="false" customHeight="false" outlineLevel="0" collapsed="false">
      <c r="A42" s="33" t="s">
        <v>119</v>
      </c>
      <c r="D42" s="36"/>
    </row>
    <row r="43" customFormat="false" ht="14.4" hidden="false" customHeight="false" outlineLevel="0" collapsed="false">
      <c r="A43" s="33" t="s">
        <v>120</v>
      </c>
    </row>
    <row r="44" customFormat="false" ht="14.4" hidden="false" customHeight="false" outlineLevel="0" collapsed="false">
      <c r="A44" s="33" t="s">
        <v>121</v>
      </c>
    </row>
    <row r="45" customFormat="false" ht="14.4" hidden="false" customHeight="false" outlineLevel="0" collapsed="false">
      <c r="A45" s="33" t="s">
        <v>122</v>
      </c>
    </row>
    <row r="46" customFormat="false" ht="14.4" hidden="false" customHeight="false" outlineLevel="0" collapsed="false">
      <c r="A46" s="33" t="s">
        <v>123</v>
      </c>
    </row>
    <row r="47" customFormat="false" ht="14.4" hidden="false" customHeight="false" outlineLevel="0" collapsed="false">
      <c r="A47" s="33" t="s">
        <v>124</v>
      </c>
    </row>
    <row r="48" customFormat="false" ht="14.4" hidden="false" customHeight="false" outlineLevel="0" collapsed="false">
      <c r="A48" s="33" t="s">
        <v>125</v>
      </c>
    </row>
    <row r="49" customFormat="false" ht="14.4" hidden="false" customHeight="false" outlineLevel="0" collapsed="false">
      <c r="A49" s="33" t="s">
        <v>126</v>
      </c>
    </row>
    <row r="50" customFormat="false" ht="14.4" hidden="false" customHeight="false" outlineLevel="0" collapsed="false">
      <c r="A50" s="33" t="s">
        <v>127</v>
      </c>
    </row>
    <row r="51" customFormat="false" ht="14.4" hidden="false" customHeight="false" outlineLevel="0" collapsed="false">
      <c r="A51" s="33" t="s">
        <v>128</v>
      </c>
    </row>
    <row r="52" customFormat="false" ht="14.4" hidden="false" customHeight="false" outlineLevel="0" collapsed="false">
      <c r="A52" s="33" t="s">
        <v>129</v>
      </c>
    </row>
    <row r="53" customFormat="false" ht="14.4" hidden="false" customHeight="false" outlineLevel="0" collapsed="false">
      <c r="A53" s="33" t="s">
        <v>130</v>
      </c>
    </row>
    <row r="54" customFormat="false" ht="14.4" hidden="false" customHeight="false" outlineLevel="0" collapsed="false">
      <c r="A54" s="33" t="s">
        <v>131</v>
      </c>
    </row>
    <row r="55" customFormat="false" ht="14.4" hidden="false" customHeight="false" outlineLevel="0" collapsed="false">
      <c r="A55" s="33" t="s">
        <v>132</v>
      </c>
    </row>
    <row r="56" customFormat="false" ht="14.4" hidden="false" customHeight="false" outlineLevel="0" collapsed="false">
      <c r="A56" s="33" t="s">
        <v>133</v>
      </c>
    </row>
    <row r="57" customFormat="false" ht="14.4" hidden="false" customHeight="false" outlineLevel="0" collapsed="false">
      <c r="A57" s="33" t="s">
        <v>134</v>
      </c>
    </row>
    <row r="58" customFormat="false" ht="14.4" hidden="false" customHeight="false" outlineLevel="0" collapsed="false">
      <c r="A58" s="33" t="s">
        <v>135</v>
      </c>
    </row>
    <row r="59" customFormat="false" ht="14.4" hidden="false" customHeight="false" outlineLevel="0" collapsed="false">
      <c r="A59" s="33" t="s">
        <v>136</v>
      </c>
    </row>
    <row r="60" customFormat="false" ht="14.4" hidden="false" customHeight="false" outlineLevel="0" collapsed="false">
      <c r="A60" s="33" t="s">
        <v>137</v>
      </c>
    </row>
    <row r="61" customFormat="false" ht="14.4" hidden="false" customHeight="false" outlineLevel="0" collapsed="false">
      <c r="A61" s="33" t="s">
        <v>138</v>
      </c>
    </row>
    <row r="62" customFormat="false" ht="14.4" hidden="false" customHeight="false" outlineLevel="0" collapsed="false">
      <c r="A62" s="33" t="s">
        <v>139</v>
      </c>
    </row>
    <row r="63" customFormat="false" ht="14.4" hidden="false" customHeight="false" outlineLevel="0" collapsed="false">
      <c r="A63" s="33" t="s">
        <v>140</v>
      </c>
    </row>
    <row r="64" customFormat="false" ht="14.4" hidden="false" customHeight="false" outlineLevel="0" collapsed="false">
      <c r="A64" s="33" t="s">
        <v>141</v>
      </c>
    </row>
    <row r="65" customFormat="false" ht="14.4" hidden="false" customHeight="false" outlineLevel="0" collapsed="false">
      <c r="A65" s="33" t="s">
        <v>142</v>
      </c>
    </row>
    <row r="66" customFormat="false" ht="14.4" hidden="false" customHeight="false" outlineLevel="0" collapsed="false">
      <c r="A66" s="33" t="s">
        <v>143</v>
      </c>
    </row>
    <row r="67" customFormat="false" ht="14.4" hidden="false" customHeight="false" outlineLevel="0" collapsed="false">
      <c r="A67" s="33" t="s">
        <v>144</v>
      </c>
    </row>
    <row r="68" customFormat="false" ht="14.4" hidden="false" customHeight="false" outlineLevel="0" collapsed="false">
      <c r="A68" s="33" t="s">
        <v>145</v>
      </c>
    </row>
    <row r="69" customFormat="false" ht="14.4" hidden="false" customHeight="false" outlineLevel="0" collapsed="false">
      <c r="A69" s="33" t="s">
        <v>146</v>
      </c>
    </row>
    <row r="70" customFormat="false" ht="14.4" hidden="false" customHeight="false" outlineLevel="0" collapsed="false">
      <c r="A70" s="33" t="s">
        <v>147</v>
      </c>
    </row>
    <row r="71" customFormat="false" ht="14.4" hidden="false" customHeight="false" outlineLevel="0" collapsed="false">
      <c r="A71" s="33" t="s">
        <v>148</v>
      </c>
    </row>
    <row r="72" customFormat="false" ht="14.4" hidden="false" customHeight="false" outlineLevel="0" collapsed="false">
      <c r="A72" s="33" t="s">
        <v>149</v>
      </c>
    </row>
    <row r="73" customFormat="false" ht="14.4" hidden="false" customHeight="false" outlineLevel="0" collapsed="false">
      <c r="A73" s="33" t="s">
        <v>150</v>
      </c>
    </row>
    <row r="74" customFormat="false" ht="14.4" hidden="false" customHeight="false" outlineLevel="0" collapsed="false">
      <c r="A74" s="33" t="s">
        <v>151</v>
      </c>
    </row>
    <row r="75" customFormat="false" ht="14.4" hidden="false" customHeight="false" outlineLevel="0" collapsed="false">
      <c r="A75" s="33" t="s">
        <v>152</v>
      </c>
    </row>
    <row r="76" customFormat="false" ht="14.4" hidden="false" customHeight="false" outlineLevel="0" collapsed="false">
      <c r="A76" s="33" t="s">
        <v>153</v>
      </c>
    </row>
    <row r="77" customFormat="false" ht="14.4" hidden="false" customHeight="false" outlineLevel="0" collapsed="false">
      <c r="A77" s="33" t="s">
        <v>154</v>
      </c>
    </row>
    <row r="78" customFormat="false" ht="14.4" hidden="false" customHeight="false" outlineLevel="0" collapsed="false">
      <c r="A78" s="33" t="s">
        <v>155</v>
      </c>
    </row>
    <row r="79" customFormat="false" ht="14.4" hidden="false" customHeight="false" outlineLevel="0" collapsed="false">
      <c r="A79" s="33" t="s">
        <v>156</v>
      </c>
    </row>
    <row r="80" customFormat="false" ht="14.4" hidden="false" customHeight="false" outlineLevel="0" collapsed="false">
      <c r="A80" s="33" t="s">
        <v>157</v>
      </c>
    </row>
    <row r="81" customFormat="false" ht="14.4" hidden="false" customHeight="false" outlineLevel="0" collapsed="false">
      <c r="A81" s="33" t="s">
        <v>158</v>
      </c>
    </row>
    <row r="82" customFormat="false" ht="14.4" hidden="false" customHeight="false" outlineLevel="0" collapsed="false">
      <c r="A82" s="33" t="s">
        <v>159</v>
      </c>
    </row>
    <row r="83" customFormat="false" ht="14.4" hidden="false" customHeight="false" outlineLevel="0" collapsed="false">
      <c r="A83" s="33" t="s">
        <v>160</v>
      </c>
    </row>
    <row r="84" customFormat="false" ht="14.4" hidden="false" customHeight="false" outlineLevel="0" collapsed="false">
      <c r="A84" s="33" t="s">
        <v>161</v>
      </c>
    </row>
    <row r="85" customFormat="false" ht="14.4" hidden="false" customHeight="false" outlineLevel="0" collapsed="false">
      <c r="A85" s="33" t="s">
        <v>162</v>
      </c>
    </row>
    <row r="86" customFormat="false" ht="14.4" hidden="false" customHeight="false" outlineLevel="0" collapsed="false">
      <c r="A86" s="33" t="s">
        <v>163</v>
      </c>
    </row>
    <row r="87" customFormat="false" ht="14.4" hidden="false" customHeight="false" outlineLevel="0" collapsed="false">
      <c r="A87" s="33" t="s">
        <v>164</v>
      </c>
    </row>
    <row r="88" customFormat="false" ht="14.4" hidden="false" customHeight="false" outlineLevel="0" collapsed="false">
      <c r="A88" s="33" t="s">
        <v>165</v>
      </c>
    </row>
    <row r="89" customFormat="false" ht="14.4" hidden="false" customHeight="false" outlineLevel="0" collapsed="false">
      <c r="A89" s="33" t="s">
        <v>166</v>
      </c>
    </row>
    <row r="90" customFormat="false" ht="14.4" hidden="false" customHeight="false" outlineLevel="0" collapsed="false">
      <c r="A90" s="33" t="s">
        <v>167</v>
      </c>
    </row>
    <row r="91" customFormat="false" ht="14.4" hidden="false" customHeight="false" outlineLevel="0" collapsed="false">
      <c r="A91" s="33" t="s">
        <v>168</v>
      </c>
    </row>
    <row r="92" customFormat="false" ht="14.4" hidden="false" customHeight="false" outlineLevel="0" collapsed="false">
      <c r="A92" s="33" t="s">
        <v>169</v>
      </c>
    </row>
    <row r="93" customFormat="false" ht="14.4" hidden="false" customHeight="false" outlineLevel="0" collapsed="false">
      <c r="A93" s="33" t="s">
        <v>170</v>
      </c>
    </row>
    <row r="94" customFormat="false" ht="14.4" hidden="false" customHeight="false" outlineLevel="0" collapsed="false">
      <c r="A94" s="33" t="s">
        <v>171</v>
      </c>
    </row>
    <row r="95" customFormat="false" ht="14.4" hidden="false" customHeight="false" outlineLevel="0" collapsed="false">
      <c r="A95" s="33" t="s">
        <v>172</v>
      </c>
    </row>
    <row r="96" customFormat="false" ht="14.4" hidden="false" customHeight="false" outlineLevel="0" collapsed="false">
      <c r="A96" s="33" t="s">
        <v>173</v>
      </c>
    </row>
    <row r="97" customFormat="false" ht="14.4" hidden="false" customHeight="false" outlineLevel="0" collapsed="false">
      <c r="A97" s="33" t="s">
        <v>174</v>
      </c>
    </row>
    <row r="98" customFormat="false" ht="14.4" hidden="false" customHeight="false" outlineLevel="0" collapsed="false">
      <c r="A98" s="33" t="s">
        <v>175</v>
      </c>
    </row>
    <row r="99" customFormat="false" ht="14.4" hidden="false" customHeight="false" outlineLevel="0" collapsed="false">
      <c r="A99" s="33" t="s">
        <v>176</v>
      </c>
    </row>
    <row r="100" customFormat="false" ht="14.4" hidden="false" customHeight="false" outlineLevel="0" collapsed="false">
      <c r="A100" s="33" t="s">
        <v>177</v>
      </c>
    </row>
    <row r="101" customFormat="false" ht="14.4" hidden="false" customHeight="false" outlineLevel="0" collapsed="false">
      <c r="A101" s="33" t="s">
        <v>178</v>
      </c>
    </row>
    <row r="102" customFormat="false" ht="14.4" hidden="false" customHeight="false" outlineLevel="0" collapsed="false">
      <c r="A102" s="33" t="s">
        <v>179</v>
      </c>
    </row>
    <row r="103" customFormat="false" ht="14.4" hidden="false" customHeight="false" outlineLevel="0" collapsed="false">
      <c r="A103" s="33" t="s">
        <v>180</v>
      </c>
    </row>
    <row r="104" customFormat="false" ht="14.4" hidden="false" customHeight="false" outlineLevel="0" collapsed="false">
      <c r="A104" s="33" t="s">
        <v>181</v>
      </c>
    </row>
    <row r="105" customFormat="false" ht="14.4" hidden="false" customHeight="false" outlineLevel="0" collapsed="false">
      <c r="A105" s="33" t="s">
        <v>182</v>
      </c>
    </row>
    <row r="106" customFormat="false" ht="14.4" hidden="false" customHeight="false" outlineLevel="0" collapsed="false">
      <c r="A106" s="33" t="s">
        <v>183</v>
      </c>
    </row>
    <row r="107" customFormat="false" ht="14.4" hidden="false" customHeight="false" outlineLevel="0" collapsed="false">
      <c r="A107" s="33" t="s">
        <v>184</v>
      </c>
    </row>
    <row r="108" customFormat="false" ht="14.4" hidden="false" customHeight="false" outlineLevel="0" collapsed="false">
      <c r="A108" s="33" t="s">
        <v>185</v>
      </c>
    </row>
    <row r="109" customFormat="false" ht="14.4" hidden="false" customHeight="false" outlineLevel="0" collapsed="false">
      <c r="A109" s="33" t="s">
        <v>186</v>
      </c>
    </row>
    <row r="110" customFormat="false" ht="14.4" hidden="false" customHeight="false" outlineLevel="0" collapsed="false">
      <c r="A110" s="33" t="s">
        <v>187</v>
      </c>
    </row>
    <row r="111" customFormat="false" ht="14.4" hidden="false" customHeight="false" outlineLevel="0" collapsed="false">
      <c r="A111" s="33" t="s">
        <v>188</v>
      </c>
    </row>
    <row r="112" customFormat="false" ht="14.4" hidden="false" customHeight="false" outlineLevel="0" collapsed="false">
      <c r="A112" s="33" t="s">
        <v>189</v>
      </c>
    </row>
    <row r="113" customFormat="false" ht="14.4" hidden="false" customHeight="false" outlineLevel="0" collapsed="false">
      <c r="A113" s="33" t="s">
        <v>190</v>
      </c>
    </row>
    <row r="114" customFormat="false" ht="14.4" hidden="false" customHeight="false" outlineLevel="0" collapsed="false">
      <c r="A114" s="33" t="s">
        <v>191</v>
      </c>
    </row>
    <row r="115" customFormat="false" ht="14.4" hidden="false" customHeight="false" outlineLevel="0" collapsed="false">
      <c r="A115" s="33" t="s">
        <v>192</v>
      </c>
    </row>
    <row r="116" customFormat="false" ht="14.4" hidden="false" customHeight="false" outlineLevel="0" collapsed="false">
      <c r="A116" s="33" t="s">
        <v>193</v>
      </c>
    </row>
    <row r="117" customFormat="false" ht="14.4" hidden="false" customHeight="false" outlineLevel="0" collapsed="false">
      <c r="A117" s="33" t="s">
        <v>194</v>
      </c>
    </row>
    <row r="118" customFormat="false" ht="14.4" hidden="false" customHeight="false" outlineLevel="0" collapsed="false">
      <c r="A118" s="33" t="s">
        <v>195</v>
      </c>
    </row>
    <row r="119" customFormat="false" ht="14.4" hidden="false" customHeight="false" outlineLevel="0" collapsed="false">
      <c r="A119" s="33" t="s">
        <v>196</v>
      </c>
    </row>
    <row r="120" customFormat="false" ht="14.4" hidden="false" customHeight="false" outlineLevel="0" collapsed="false">
      <c r="A120" s="33" t="s">
        <v>197</v>
      </c>
    </row>
    <row r="121" customFormat="false" ht="14.4" hidden="false" customHeight="false" outlineLevel="0" collapsed="false">
      <c r="A121" s="33" t="s">
        <v>198</v>
      </c>
    </row>
    <row r="122" customFormat="false" ht="14.4" hidden="false" customHeight="false" outlineLevel="0" collapsed="false">
      <c r="A122" s="33" t="s">
        <v>199</v>
      </c>
    </row>
    <row r="123" customFormat="false" ht="14.4" hidden="false" customHeight="false" outlineLevel="0" collapsed="false">
      <c r="A123" s="33" t="s">
        <v>200</v>
      </c>
    </row>
    <row r="124" customFormat="false" ht="14.4" hidden="false" customHeight="false" outlineLevel="0" collapsed="false">
      <c r="A124" s="33" t="s">
        <v>201</v>
      </c>
    </row>
    <row r="125" customFormat="false" ht="14.4" hidden="false" customHeight="false" outlineLevel="0" collapsed="false">
      <c r="A125" s="33" t="s">
        <v>202</v>
      </c>
    </row>
    <row r="126" customFormat="false" ht="14.4" hidden="false" customHeight="false" outlineLevel="0" collapsed="false">
      <c r="A126" s="33" t="s">
        <v>203</v>
      </c>
    </row>
    <row r="127" customFormat="false" ht="14.4" hidden="false" customHeight="false" outlineLevel="0" collapsed="false">
      <c r="A127" s="33" t="s">
        <v>204</v>
      </c>
    </row>
    <row r="128" customFormat="false" ht="14.4" hidden="false" customHeight="false" outlineLevel="0" collapsed="false">
      <c r="A128" s="33" t="s">
        <v>205</v>
      </c>
    </row>
    <row r="129" customFormat="false" ht="14.4" hidden="false" customHeight="false" outlineLevel="0" collapsed="false">
      <c r="A129" s="33" t="s">
        <v>206</v>
      </c>
    </row>
    <row r="130" customFormat="false" ht="14.4" hidden="false" customHeight="false" outlineLevel="0" collapsed="false">
      <c r="A130" s="33" t="s">
        <v>207</v>
      </c>
    </row>
    <row r="131" customFormat="false" ht="14.4" hidden="false" customHeight="false" outlineLevel="0" collapsed="false">
      <c r="A131" s="33" t="s">
        <v>208</v>
      </c>
    </row>
    <row r="132" customFormat="false" ht="14.4" hidden="false" customHeight="false" outlineLevel="0" collapsed="false">
      <c r="A132" s="33" t="s">
        <v>209</v>
      </c>
    </row>
    <row r="133" customFormat="false" ht="14.4" hidden="false" customHeight="false" outlineLevel="0" collapsed="false">
      <c r="A133" s="33" t="s">
        <v>210</v>
      </c>
    </row>
    <row r="134" customFormat="false" ht="14.4" hidden="false" customHeight="false" outlineLevel="0" collapsed="false">
      <c r="A134" s="33" t="s">
        <v>211</v>
      </c>
    </row>
    <row r="135" customFormat="false" ht="14.4" hidden="false" customHeight="false" outlineLevel="0" collapsed="false">
      <c r="A135" s="33" t="s">
        <v>212</v>
      </c>
    </row>
    <row r="136" customFormat="false" ht="14.4" hidden="false" customHeight="false" outlineLevel="0" collapsed="false">
      <c r="A136" s="33" t="s">
        <v>213</v>
      </c>
    </row>
    <row r="137" customFormat="false" ht="14.4" hidden="false" customHeight="false" outlineLevel="0" collapsed="false">
      <c r="A137" s="33" t="s">
        <v>214</v>
      </c>
    </row>
    <row r="138" customFormat="false" ht="14.4" hidden="false" customHeight="false" outlineLevel="0" collapsed="false">
      <c r="A138" s="37"/>
    </row>
    <row r="139" customFormat="false" ht="14.4" hidden="false" customHeight="false" outlineLevel="0" collapsed="false">
      <c r="A139" s="37"/>
    </row>
    <row r="140" customFormat="false" ht="14.4" hidden="false" customHeight="false" outlineLevel="0" collapsed="false">
      <c r="A140" s="37"/>
    </row>
    <row r="141" customFormat="false" ht="14.4" hidden="false" customHeight="false" outlineLevel="0" collapsed="false">
      <c r="A141" s="37"/>
    </row>
    <row r="142" customFormat="false" ht="14.4" hidden="false" customHeight="false" outlineLevel="0" collapsed="false">
      <c r="A142" s="37"/>
    </row>
    <row r="143" customFormat="false" ht="14.4" hidden="false" customHeight="false" outlineLevel="0" collapsed="false">
      <c r="A143" s="37"/>
    </row>
    <row r="144" customFormat="false" ht="14.4" hidden="false" customHeight="false" outlineLevel="0" collapsed="false">
      <c r="A144" s="37"/>
    </row>
    <row r="145" customFormat="false" ht="14.4" hidden="false" customHeight="false" outlineLevel="0" collapsed="false">
      <c r="A145" s="37"/>
    </row>
    <row r="146" customFormat="false" ht="14.4" hidden="false" customHeight="false" outlineLevel="0" collapsed="false">
      <c r="A146" s="37"/>
    </row>
    <row r="147" customFormat="false" ht="14.4" hidden="false" customHeight="false" outlineLevel="0" collapsed="false">
      <c r="A147" s="37"/>
    </row>
    <row r="148" customFormat="false" ht="14.4" hidden="false" customHeight="false" outlineLevel="0" collapsed="false">
      <c r="A148" s="37"/>
    </row>
    <row r="149" customFormat="false" ht="14.4" hidden="false" customHeight="false" outlineLevel="0" collapsed="false">
      <c r="A14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23:10:44Z</dcterms:created>
  <dc:creator>Valley Oak Library</dc:creator>
  <dc:description/>
  <dc:language>en-US</dc:language>
  <cp:lastModifiedBy>Gabriela Porter</cp:lastModifiedBy>
  <cp:lastPrinted>2013-01-10T21:13:01Z</cp:lastPrinted>
  <dcterms:modified xsi:type="dcterms:W3CDTF">2022-01-06T1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47AA41D1E1704AB41700326619193B</vt:lpwstr>
  </property>
</Properties>
</file>